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66</definedName>
    <definedName function="false" hidden="false" localSheetId="0" name="_xlnm.Print_Titles" vbProcedure="false">Sheet1!$4:$4</definedName>
    <definedName function="false" hidden="true" localSheetId="0" name="_xlnm._FilterDatabase" vbProcedure="false">Sheet1!$A$5:$W$2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67">
  <si>
    <t xml:space="preserve">ÎNCADRAREA STRĂZILOR MUNICIPIULUI SFÂNTU GHEORGHE PE ZONE FISCALE</t>
  </si>
  <si>
    <t xml:space="preserve">ANEXA Nr. 1 la HCL nr.      OCT. 2019</t>
  </si>
  <si>
    <t xml:space="preserve">nr. crt.</t>
  </si>
  <si>
    <t xml:space="preserve">Denumire strada</t>
  </si>
  <si>
    <t xml:space="preserve">observatii</t>
  </si>
  <si>
    <t xml:space="preserve">pozitia strada</t>
  </si>
  <si>
    <t xml:space="preserve">retele edilitare</t>
  </si>
  <si>
    <t xml:space="preserve">infrastructura</t>
  </si>
  <si>
    <t xml:space="preserve">siguranta publica           (foarte buna -10 pct.;          buna -5 pct.;    insuficient -0 pct.)</t>
  </si>
  <si>
    <t xml:space="preserve">transport in comun (statie autobuz la distanta de                (0 - 300 m =10 pct.;          301 - 500 m =5 pct.;    &gt;500 m =0 pct.)</t>
  </si>
  <si>
    <t xml:space="preserve">punctaj total</t>
  </si>
  <si>
    <t xml:space="preserve">incadrarea strazilor pe zone de impozitare                 (zona A=90-110 pct.; zona B=70-89 pct.; zona C=50-69 pct.; zona D=0-49 pct.)</t>
  </si>
  <si>
    <t xml:space="preserve">strazi suprasolicitate din punct de vedere al traficului redirijat din cauza lucrărilor de drum (-50 puncte)</t>
  </si>
  <si>
    <t xml:space="preserve">DENUMIRE VECHE</t>
  </si>
  <si>
    <t xml:space="preserve">fata de cent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0-300 m = 10 pct.;
300-700 m = 5 pct.;
&gt;700 m =  0 pct.)</t>
  </si>
  <si>
    <t xml:space="preserve">fata de zona industria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0-100 m = 0 pct.;
100-200 m = 10 pct.;
&gt;200 m =  20 pct.)</t>
  </si>
  <si>
    <t xml:space="preserve">canalizare menajera</t>
  </si>
  <si>
    <t xml:space="preserve">canalizare pluviala</t>
  </si>
  <si>
    <t xml:space="preserve">iluminat public                      (reabilitat -15 pct.;          existent-insuficient -10 pct.;   nu exista -0 pct.)</t>
  </si>
  <si>
    <t xml:space="preserve">strada                             (foarte buna -15 pct.;          buna -10 pct.;    insuficient -5 pct.;    ne amenajata -0 pct.)</t>
  </si>
  <si>
    <t xml:space="preserve">trotuar                       (buna -10 pct.;              insuficient -5 pct.;     ne amenajata -0 pct.)</t>
  </si>
  <si>
    <t xml:space="preserve">1 DECEMBRIE 1918</t>
  </si>
  <si>
    <t xml:space="preserve">LENIN</t>
  </si>
  <si>
    <t xml:space="preserve">tronsonul cuprins între str. Kossuth Lajos şi P-ţa Sfântul Gheorghe (nr. 1-37; nr. 2-18)</t>
  </si>
  <si>
    <t xml:space="preserve">10</t>
  </si>
  <si>
    <t xml:space="preserve">20</t>
  </si>
  <si>
    <t xml:space="preserve">0</t>
  </si>
  <si>
    <t xml:space="preserve">2</t>
  </si>
  <si>
    <t xml:space="preserve">tronsonul cuprins între P-ţa Sfântul Gheorghe şi P-ţa Széchenyi István (nr. 39-67, 67A; nr. 28-60, 60A; bl. 6 sc. A-B)</t>
  </si>
  <si>
    <t xml:space="preserve">5</t>
  </si>
  <si>
    <t xml:space="preserve">3</t>
  </si>
  <si>
    <t xml:space="preserve">tronsonul cuprins între P-ţa Széchenyi István şi str. Gării (bl. 15 sc. D-L, bl.12 sc. B-M, nr. 111, 111A; bl. 18 sc. C-Jb; bl. 1 sc. A-H; bl. 2; bl. 3; bl. 4; nr. 108 bl. 43 sc. B; nr. 110 bl. 42 sc. A; nr. 140; bl. 44 sc. C; bl. 45 sc. D; bl. 46 sc. E; bl. 47 sc. F; bl. 48 sc. G; bl. 49 sc. H; bl. 50 sc. I; bl. 51 sc. J-K; </t>
  </si>
  <si>
    <t xml:space="preserve">Bl: 18 M-N-O; 24 AB; 23 B; 21A AB; 15P; 60 ABC; 30 ABC; 31 ABC; 64 ABC; 65 ABC; 33 CDEF; 66 ABCD; 10 ABCD; 44 BCD; 36 BCD; 37 AB; 40 BC; NR: 18A; 26; 67; 69; 69A; 71; nr. 73 sc.ABC (ANL); nr. 75 sc. ABC (ANL); 77</t>
  </si>
  <si>
    <t xml:space="preserve">4</t>
  </si>
  <si>
    <t xml:space="preserve">1 MAI</t>
  </si>
  <si>
    <t xml:space="preserve">tronsonul cuprins între P-ţa Fântânii şi str. Őrkő (nr. 1-41; nr. 2-46)</t>
  </si>
  <si>
    <t xml:space="preserve">tronsonul cuprins între str. Őrkő şi str. Orbán Balázs (nr. 43-65; nr. 48-78)</t>
  </si>
  <si>
    <t xml:space="preserve">6</t>
  </si>
  <si>
    <t xml:space="preserve">ALBERT ÁLMOS</t>
  </si>
  <si>
    <t xml:space="preserve">a doua str. intersecţie cu str. Izvorului</t>
  </si>
  <si>
    <t xml:space="preserve">zona D</t>
  </si>
  <si>
    <t xml:space="preserve">7</t>
  </si>
  <si>
    <t xml:space="preserve">ANDRÁD SÁMUEL</t>
  </si>
  <si>
    <t xml:space="preserve">8</t>
  </si>
  <si>
    <t xml:space="preserve">ANDREI ŞAGUNA</t>
  </si>
  <si>
    <t xml:space="preserve">KARL MARX</t>
  </si>
  <si>
    <t xml:space="preserve">tronsonul cuprins între str. Kós Károly şi str. Vasile Goldiş (divizat în urma HCL 65/2006)</t>
  </si>
  <si>
    <t xml:space="preserve">-50</t>
  </si>
  <si>
    <t xml:space="preserve">9</t>
  </si>
  <si>
    <t xml:space="preserve">ARANY JÁNOS</t>
  </si>
  <si>
    <t xml:space="preserve">ARCUŞULUI</t>
  </si>
  <si>
    <t xml:space="preserve">11</t>
  </si>
  <si>
    <t xml:space="preserve">ARMATA ROMÂNĂ</t>
  </si>
  <si>
    <t xml:space="preserve">ARMATA ROŞIE</t>
  </si>
  <si>
    <t xml:space="preserve">tronsonul cuprins între str. 1 Decembrie 1918 şi str. Gării (nr. 1-35; nr. 18 (2 nou)) </t>
  </si>
  <si>
    <t xml:space="preserve">12</t>
  </si>
  <si>
    <t xml:space="preserve">tronsonul cuprins între str. Gării şi str. Constructorilor (nr. 37-81 (103 vechi); nr. 50A, 50-58 (4-16 nou)</t>
  </si>
  <si>
    <t xml:space="preserve">13</t>
  </si>
  <si>
    <t xml:space="preserve">AVÂNTULUI (alee)</t>
  </si>
  <si>
    <t xml:space="preserve">14</t>
  </si>
  <si>
    <t xml:space="preserve">BAÁSZ IMRE</t>
  </si>
  <si>
    <t xml:space="preserve">prima str. situată în partea vestică a digului de apărare a râului Olt, delimitată de str. Birtalan Ákos </t>
  </si>
  <si>
    <t xml:space="preserve">15</t>
  </si>
  <si>
    <t xml:space="preserve">BALÁZS MÁRTON</t>
  </si>
  <si>
    <t xml:space="preserve">prima str. paralelă cu str. Kriza János, situată la N de aceasta, delimitată de str. Gödri Ferenc şi str. Tavaszi Sándor</t>
  </si>
  <si>
    <t xml:space="preserve">16</t>
  </si>
  <si>
    <t xml:space="preserve">BÁNKI DONÁT</t>
  </si>
  <si>
    <t xml:space="preserve">17</t>
  </si>
  <si>
    <t xml:space="preserve">BÁNYAI JÁNOS</t>
  </si>
  <si>
    <t xml:space="preserve">ŢIGARETEI</t>
  </si>
  <si>
    <t xml:space="preserve">prima stradă perpendiculară pe str. Ţigaretei, situată pe partea sudică a acesteia</t>
  </si>
  <si>
    <t xml:space="preserve">18</t>
  </si>
  <si>
    <t xml:space="preserve">BARTALIS FERENC</t>
  </si>
  <si>
    <t xml:space="preserve">19</t>
  </si>
  <si>
    <t xml:space="preserve">BARTÓK BÉLA</t>
  </si>
  <si>
    <t xml:space="preserve">BEKE GYÖRGY</t>
  </si>
  <si>
    <t xml:space="preserve">prima stradă paralelă cu str. Tutunului, situat în partea estică a acesteia</t>
  </si>
  <si>
    <t xml:space="preserve">21</t>
  </si>
  <si>
    <t xml:space="preserve">BENEDEK ELEK</t>
  </si>
  <si>
    <t xml:space="preserve">tronsonul cuprins între str. Tineretului şi str. Stadionului</t>
  </si>
  <si>
    <t xml:space="preserve">22</t>
  </si>
  <si>
    <t xml:space="preserve">BERZEI</t>
  </si>
  <si>
    <t xml:space="preserve">nr. 1-13; nr. 2-16</t>
  </si>
  <si>
    <t xml:space="preserve">23</t>
  </si>
  <si>
    <t xml:space="preserve">nr. 15-23; nr. 18, 20</t>
  </si>
  <si>
    <t xml:space="preserve">24</t>
  </si>
  <si>
    <t xml:space="preserve">BIRTALAN ÁKOS</t>
  </si>
  <si>
    <t xml:space="preserve">prelungirea str. Fabricii, delimitată de intersecţia str. Fabricii cu Gen. Grigore Bălan şi digul de apărare a râului Olt</t>
  </si>
  <si>
    <t xml:space="preserve">25</t>
  </si>
  <si>
    <t xml:space="preserve">BISERICII</t>
  </si>
  <si>
    <t xml:space="preserve">CIOCÎRLIEI</t>
  </si>
  <si>
    <t xml:space="preserve">26</t>
  </si>
  <si>
    <t xml:space="preserve">BOGÁTS DÉNES</t>
  </si>
  <si>
    <t xml:space="preserve">DÓZSA GYÖRGY – BOLYAI JÁNOS</t>
  </si>
  <si>
    <t xml:space="preserve">tronsonul cuprins între str. Dózsa György şi Bolyai János</t>
  </si>
  <si>
    <t xml:space="preserve">27</t>
  </si>
  <si>
    <t xml:space="preserve">BOLYAI JÁNOS</t>
  </si>
  <si>
    <t xml:space="preserve">28</t>
  </si>
  <si>
    <t xml:space="preserve">BORVÍZ</t>
  </si>
  <si>
    <t xml:space="preserve">ŞUGAŞULUI</t>
  </si>
  <si>
    <t xml:space="preserve">tronsonul cuprins între P-ţa Kalvin până la nr. 113</t>
  </si>
  <si>
    <t xml:space="preserve">29</t>
  </si>
  <si>
    <t xml:space="preserve">tronsonul începând de la nr 115. </t>
  </si>
  <si>
    <t xml:space="preserve">zona C</t>
  </si>
  <si>
    <t xml:space="preserve">30</t>
  </si>
  <si>
    <t xml:space="preserve">BRAZILOR</t>
  </si>
  <si>
    <t xml:space="preserve">31</t>
  </si>
  <si>
    <t xml:space="preserve">BUDAI NAGY ANTAL</t>
  </si>
  <si>
    <t xml:space="preserve">32</t>
  </si>
  <si>
    <t xml:space="preserve">CAISULUI (BARACKFA)</t>
  </si>
  <si>
    <t xml:space="preserve">Zona livadă din str. Jókai Mór</t>
  </si>
  <si>
    <t xml:space="preserve">33</t>
  </si>
  <si>
    <t xml:space="preserve">CALEA BRAŞOVULUI, DN 12</t>
  </si>
  <si>
    <t xml:space="preserve">de la limita actuală a intravilanului Mun. Sf. Gheorghe până la limita teritoriului administrativ spre Braşov</t>
  </si>
  <si>
    <t xml:space="preserve">34</t>
  </si>
  <si>
    <t xml:space="preserve">CALEA VÂLCELE, DN 13E</t>
  </si>
  <si>
    <t xml:space="preserve">de la km 18+150 până la 17+280, limita teritoriului administrativ Sf. Gheorghe, (relungire str. József Attila (Complex turistic km5; km9, nr.200-228)</t>
  </si>
  <si>
    <t xml:space="preserve">35</t>
  </si>
  <si>
    <t xml:space="preserve">CÂMPULUI</t>
  </si>
  <si>
    <t xml:space="preserve">36</t>
  </si>
  <si>
    <t xml:space="preserve">CÂNEPEI</t>
  </si>
  <si>
    <t xml:space="preserve">37</t>
  </si>
  <si>
    <t xml:space="preserve">CÂNTARULUI</t>
  </si>
  <si>
    <t xml:space="preserve">CIUCULUI GRĂDINĂ</t>
  </si>
  <si>
    <t xml:space="preserve">prima str. paralelă cu capătul NE al străzii Kecskemét, situată la N de aceasta, delimitată de str. Toroczkai Wigand Ede şi str. Arcuşului </t>
  </si>
  <si>
    <t xml:space="preserve">38</t>
  </si>
  <si>
    <t xml:space="preserve">CARMEN SYLVA</t>
  </si>
  <si>
    <t xml:space="preserve">KOLCZA - TAG</t>
  </si>
  <si>
    <t xml:space="preserve">prima stradă perpendiculară pe str. Gáll Lajos, situată pe partea estică a acesteia</t>
  </si>
  <si>
    <t xml:space="preserve">39</t>
  </si>
  <si>
    <t xml:space="preserve">CARTIERUL CÂMPUL FRUMOS</t>
  </si>
  <si>
    <t xml:space="preserve">40</t>
  </si>
  <si>
    <t xml:space="preserve">CASTANILOR</t>
  </si>
  <si>
    <t xml:space="preserve">ZONA CASA DE CULTURĂ</t>
  </si>
  <si>
    <t xml:space="preserve">41</t>
  </si>
  <si>
    <t xml:space="preserve">CĂMINULUI (alee)</t>
  </si>
  <si>
    <t xml:space="preserve">nr. 1-13; nr. 2-6 (blocuri locuinţe)</t>
  </si>
  <si>
    <t xml:space="preserve">42</t>
  </si>
  <si>
    <t xml:space="preserve">de la 15-pînă la ultimul număr impar; de la nr .8-pînă la ultimul număr par (case particulare)</t>
  </si>
  <si>
    <t xml:space="preserve">43</t>
  </si>
  <si>
    <t xml:space="preserve">CEFERIŞTILOR</t>
  </si>
  <si>
    <t xml:space="preserve">44</t>
  </si>
  <si>
    <t xml:space="preserve">CEGLÉD</t>
  </si>
  <si>
    <t xml:space="preserve">prima str. paralelă cu str. Romulus Cioflec, situată la NE de aceasta, delimitată de str.Căminului şi str. Gernáld Antal</t>
  </si>
  <si>
    <t xml:space="preserve">45</t>
  </si>
  <si>
    <t xml:space="preserve">CENTRALEI (alee)</t>
  </si>
  <si>
    <t xml:space="preserve">46</t>
  </si>
  <si>
    <t xml:space="preserve">CERBULUI</t>
  </si>
  <si>
    <t xml:space="preserve">47</t>
  </si>
  <si>
    <t xml:space="preserve">CETĂŢII</t>
  </si>
  <si>
    <t xml:space="preserve">48</t>
  </si>
  <si>
    <t xml:space="preserve">CIMITIRULUI</t>
  </si>
  <si>
    <t xml:space="preserve">49</t>
  </si>
  <si>
    <t xml:space="preserve">CIREŞULUI (CSERESZNYEFA)</t>
  </si>
  <si>
    <t xml:space="preserve">50</t>
  </si>
  <si>
    <t xml:space="preserve">CIŞMELEI</t>
  </si>
  <si>
    <t xml:space="preserve">51</t>
  </si>
  <si>
    <t xml:space="preserve">CIUCULUI</t>
  </si>
  <si>
    <t xml:space="preserve">tronsonul cuprins între str. 1 Decembrie 1918 şi str. Bisericii (nr. 1-49; nr. 2-46)</t>
  </si>
  <si>
    <t xml:space="preserve">52</t>
  </si>
  <si>
    <t xml:space="preserve">tronsonul cuprins între str. Bisericii şi str. Lunca Oltului (nr. 51-149 inclusiv sufixele; nr. 48-134)</t>
  </si>
  <si>
    <t xml:space="preserve">53</t>
  </si>
  <si>
    <t xml:space="preserve">tronsonul cuprins între str. Lunca Oltului şi limita UAT Sfântu Gheorghe (de la nr. 151 până la ultumul nr. impar; de la nr. 140 până la ultimul nr. par)</t>
  </si>
  <si>
    <t xml:space="preserve">54</t>
  </si>
  <si>
    <t xml:space="preserve">CONSTRUCTORILOR</t>
  </si>
  <si>
    <t xml:space="preserve">55</t>
  </si>
  <si>
    <t xml:space="preserve">CRÂNGULUI</t>
  </si>
  <si>
    <t xml:space="preserve">tronsonul cuprins între str. Bánki Dónát şi str. Császár Bálint (nr. 1-11; nr. 2-18)</t>
  </si>
  <si>
    <t xml:space="preserve">56</t>
  </si>
  <si>
    <t xml:space="preserve">tronsonul cuprins între str. Császár Bálint şi str. Gen. Grigore Bălan (nr. 13-31; nr. 20-38)</t>
  </si>
  <si>
    <t xml:space="preserve">57</t>
  </si>
  <si>
    <t xml:space="preserve">CRINULUI</t>
  </si>
  <si>
    <t xml:space="preserve">58</t>
  </si>
  <si>
    <t xml:space="preserve">CRIZANTEMEI</t>
  </si>
  <si>
    <t xml:space="preserve">59</t>
  </si>
  <si>
    <t xml:space="preserve">CSÁSZÁR BÁLINT</t>
  </si>
  <si>
    <t xml:space="preserve">11 IUNIE</t>
  </si>
  <si>
    <t xml:space="preserve">60</t>
  </si>
  <si>
    <t xml:space="preserve">CSEREY JÁNOSNÉ</t>
  </si>
  <si>
    <t xml:space="preserve">KOLCZA-TAG</t>
  </si>
  <si>
    <t xml:space="preserve">61</t>
  </si>
  <si>
    <t xml:space="preserve">CSUTAK VILMOS</t>
  </si>
  <si>
    <t xml:space="preserve">prima str. paralelă cu str. Lt. Păiş David, situată la est de aceasta, în spatele blocurilor turn nr.44 - 52</t>
  </si>
  <si>
    <t xml:space="preserve">62</t>
  </si>
  <si>
    <t xml:space="preserve">DACZÓ</t>
  </si>
  <si>
    <t xml:space="preserve">MESERIAŞILOR</t>
  </si>
  <si>
    <t xml:space="preserve">63</t>
  </si>
  <si>
    <t xml:space="preserve">DAKÓ</t>
  </si>
  <si>
    <t xml:space="preserve">FUNDĂTURII</t>
  </si>
  <si>
    <t xml:space="preserve">64</t>
  </si>
  <si>
    <t xml:space="preserve">DALIEI</t>
  </si>
  <si>
    <t xml:space="preserve">65</t>
  </si>
  <si>
    <t xml:space="preserve">DEALULUI</t>
  </si>
  <si>
    <t xml:space="preserve">66</t>
  </si>
  <si>
    <t xml:space="preserve">DEBREN</t>
  </si>
  <si>
    <t xml:space="preserve">67</t>
  </si>
  <si>
    <t xml:space="preserve">DIGULUI</t>
  </si>
  <si>
    <t xml:space="preserve">68</t>
  </si>
  <si>
    <t xml:space="preserve">DIÓSZEGHY LÁSZLÓ</t>
  </si>
  <si>
    <t xml:space="preserve">69</t>
  </si>
  <si>
    <t xml:space="preserve">DOMOKOS GÉZA</t>
  </si>
  <si>
    <t xml:space="preserve">prelungirea str. Ţigaretei, delimitată de intersecţia str. Ţigaretei cu Grigore Bălan şi str. Baász Imre</t>
  </si>
  <si>
    <t xml:space="preserve">70</t>
  </si>
  <si>
    <t xml:space="preserve">DÓZSA GYÖRGY</t>
  </si>
  <si>
    <t xml:space="preserve">nr. 1-87; 2-64</t>
  </si>
  <si>
    <t xml:space="preserve">71</t>
  </si>
  <si>
    <t xml:space="preserve">nr. 89, 89A, 91</t>
  </si>
  <si>
    <t xml:space="preserve">72</t>
  </si>
  <si>
    <t xml:space="preserve">DR. GRIGORE PĂLTINEANU</t>
  </si>
  <si>
    <t xml:space="preserve">a doua str. paralelă cu str. Borvíz, situat în partea sudică a acestuia</t>
  </si>
  <si>
    <t xml:space="preserve">73</t>
  </si>
  <si>
    <t xml:space="preserve">ELEVILOR (alee)</t>
  </si>
  <si>
    <t xml:space="preserve">74</t>
  </si>
  <si>
    <t xml:space="preserve">ENERGIEI</t>
  </si>
  <si>
    <t xml:space="preserve">75</t>
  </si>
  <si>
    <t xml:space="preserve">EPRESTETŐ</t>
  </si>
  <si>
    <t xml:space="preserve">prima str. paralelă cu str. Armata Română, situată la S de aceasta, delimitată de str. Constructorilor şi Calea ferată</t>
  </si>
  <si>
    <t xml:space="preserve">76</t>
  </si>
  <si>
    <t xml:space="preserve">EREGE</t>
  </si>
  <si>
    <t xml:space="preserve">77</t>
  </si>
  <si>
    <t xml:space="preserve">FABRICII*</t>
  </si>
  <si>
    <t xml:space="preserve">tronsonul cuprins între str.Kós Károly şi str. Császár Bálint (nr. 1-31)</t>
  </si>
  <si>
    <t xml:space="preserve">78</t>
  </si>
  <si>
    <t xml:space="preserve">tronsonul cuprins între str. Császár Bálint şi str. Gen. Grigore Bălan (nr. 33-63; nr. 4-16; nr. 20)</t>
  </si>
  <si>
    <t xml:space="preserve">79</t>
  </si>
  <si>
    <t xml:space="preserve">FAGULUI (BÜKKFA)</t>
  </si>
  <si>
    <t xml:space="preserve">80</t>
  </si>
  <si>
    <t xml:space="preserve">FÂNTÂNII</t>
  </si>
  <si>
    <t xml:space="preserve">81</t>
  </si>
  <si>
    <t xml:space="preserve">FÂNULUI</t>
  </si>
  <si>
    <t xml:space="preserve">82</t>
  </si>
  <si>
    <t xml:space="preserve">GROAPA LUPULUI (FARKASVEREM)</t>
  </si>
  <si>
    <t xml:space="preserve">83</t>
  </si>
  <si>
    <t xml:space="preserve">FĂCLIEI (alee)</t>
  </si>
  <si>
    <t xml:space="preserve">84</t>
  </si>
  <si>
    <t xml:space="preserve">FERENCVÁROS</t>
  </si>
  <si>
    <t xml:space="preserve">prima str. paralelă cu str. Ciucului,  situată la NV de aceasta, delimitată de str. Romulus Cioflec şi str. Arcuşului</t>
  </si>
  <si>
    <t xml:space="preserve">85</t>
  </si>
  <si>
    <t xml:space="preserve">FERMEI</t>
  </si>
  <si>
    <t xml:space="preserve">86</t>
  </si>
  <si>
    <t xml:space="preserve">FLORILOR</t>
  </si>
  <si>
    <t xml:space="preserve">87</t>
  </si>
  <si>
    <t xml:space="preserve">FURCII</t>
  </si>
  <si>
    <t xml:space="preserve">88</t>
  </si>
  <si>
    <t xml:space="preserve">GAÁL SÁNDOR</t>
  </si>
  <si>
    <t xml:space="preserve">prima str. la dreapta din str. Izvorului</t>
  </si>
  <si>
    <t xml:space="preserve">89</t>
  </si>
  <si>
    <t xml:space="preserve">GÁBOR ÁRON</t>
  </si>
  <si>
    <t xml:space="preserve">90</t>
  </si>
  <si>
    <t xml:space="preserve">GÁLL LAJOS</t>
  </si>
  <si>
    <t xml:space="preserve">91</t>
  </si>
  <si>
    <t xml:space="preserve">GAROAFEI</t>
  </si>
  <si>
    <t xml:space="preserve">92</t>
  </si>
  <si>
    <t xml:space="preserve">GĂRII</t>
  </si>
  <si>
    <t xml:space="preserve">93</t>
  </si>
  <si>
    <t xml:space="preserve">GELEI JÓZSEF</t>
  </si>
  <si>
    <t xml:space="preserve">a doua str. paralelă cu str. Ciucului, situată la NV de aceasta, delimitată de str. Romulus Cioflec şi str. Câmpului</t>
  </si>
  <si>
    <t xml:space="preserve">94</t>
  </si>
  <si>
    <t xml:space="preserve">GENERAL GRIGORE BĂLAN (bulevard)</t>
  </si>
  <si>
    <t xml:space="preserve">23 AUGUST 1944 (bulevard)</t>
  </si>
  <si>
    <t xml:space="preserve">tronsonul cuprins între str. Ciucului şi str. 1 Decembrie 1918 (nr. 1-5, 17-21, 31-43; nr. 2-14; nr. 20 -inclusiv sufixele la aceste numere)</t>
  </si>
  <si>
    <t xml:space="preserve">95</t>
  </si>
  <si>
    <t xml:space="preserve">nr. 7-15; nr. 23 bl. 3E sc. A-B; nr. 25 bl. 3D sc. A-B, nr. 27 bl. 160; nr. 29 bl. 1 sc.A-B</t>
  </si>
  <si>
    <t xml:space="preserve">96</t>
  </si>
  <si>
    <t xml:space="preserve">GENERAL GRIGORE BĂLAN (bulevard)*</t>
  </si>
  <si>
    <t xml:space="preserve">nr. 45-77; nr. 16-56, fără nr. 20 -casă particulară (tronsonul cuprins între str. 1 Decembrie 1918 şi str. Fabricii)</t>
  </si>
  <si>
    <t xml:space="preserve">97</t>
  </si>
  <si>
    <t xml:space="preserve">GEORGE ENESCU</t>
  </si>
  <si>
    <t xml:space="preserve">98</t>
  </si>
  <si>
    <t xml:space="preserve">GERNÁLD ANTAL</t>
  </si>
  <si>
    <t xml:space="preserve">a treia str. paralelă cu str. Ciucului, situată la NV de aceasta, delimitată de str. Romulus Cioflec şi str. Kiskunhalas</t>
  </si>
  <si>
    <t xml:space="preserve">99</t>
  </si>
  <si>
    <t xml:space="preserve">GHIOCEILOR</t>
  </si>
  <si>
    <t xml:space="preserve">100</t>
  </si>
  <si>
    <t xml:space="preserve">GÖDRI FERENC</t>
  </si>
  <si>
    <t xml:space="preserve">DUMITRU PETRESCU</t>
  </si>
  <si>
    <t xml:space="preserve">101</t>
  </si>
  <si>
    <t xml:space="preserve">GRĂDINARILOR</t>
  </si>
  <si>
    <t xml:space="preserve">102</t>
  </si>
  <si>
    <t xml:space="preserve">GRÓF MIKÓ IMRE</t>
  </si>
  <si>
    <t xml:space="preserve">ŞCOLII</t>
  </si>
  <si>
    <t xml:space="preserve">103</t>
  </si>
  <si>
    <t xml:space="preserve">GYÁRFÁS GYŐZŐ</t>
  </si>
  <si>
    <t xml:space="preserve">prima str. paralelă cu str. Borvíz, situat în partea sudică a acestuia</t>
  </si>
  <si>
    <t xml:space="preserve">104</t>
  </si>
  <si>
    <t xml:space="preserve">GYÁRFÁS JENŐ</t>
  </si>
  <si>
    <t xml:space="preserve">105</t>
  </si>
  <si>
    <t xml:space="preserve">GYERTYÁNFFY FERENC</t>
  </si>
  <si>
    <t xml:space="preserve">MECANICILOR</t>
  </si>
  <si>
    <t xml:space="preserve">106</t>
  </si>
  <si>
    <t xml:space="preserve">HĂRNICIEI (alee)</t>
  </si>
  <si>
    <t xml:space="preserve">107</t>
  </si>
  <si>
    <t xml:space="preserve">HEINRICH BÖLL</t>
  </si>
  <si>
    <t xml:space="preserve">prima str. paralelă cu str. Armata Română, în partea nordică</t>
  </si>
  <si>
    <t xml:space="preserve">108</t>
  </si>
  <si>
    <t xml:space="preserve">HOLLÓ ERNŐ</t>
  </si>
  <si>
    <t xml:space="preserve">KÓS KÁROLY</t>
  </si>
  <si>
    <t xml:space="preserve">stradă înfundată care se intersectează cu str. Kós Károly, pe partea vestică a acesteia, vizavi cu str. Pârâului</t>
  </si>
  <si>
    <t xml:space="preserve">109</t>
  </si>
  <si>
    <t xml:space="preserve">HOREA CLOŞCA CRIŞAN</t>
  </si>
  <si>
    <t xml:space="preserve">110</t>
  </si>
  <si>
    <t xml:space="preserve">ION LUCA CARAGIALE</t>
  </si>
  <si>
    <t xml:space="preserve">111</t>
  </si>
  <si>
    <t xml:space="preserve">IRINYI JÁNOS</t>
  </si>
  <si>
    <t xml:space="preserve">112</t>
  </si>
  <si>
    <t xml:space="preserve">ISIDOR RĂUCA-RĂUCEANU</t>
  </si>
  <si>
    <t xml:space="preserve">a patra str. situată în partea sudică a str. Domokos Géza, delimitată de str. Sylvester Lajos şi Baász Imre</t>
  </si>
  <si>
    <t xml:space="preserve">113</t>
  </si>
  <si>
    <t xml:space="preserve">IZVORULUI</t>
  </si>
  <si>
    <t xml:space="preserve">nr. 1-21, 21A; nr. 2-36</t>
  </si>
  <si>
    <t xml:space="preserve">114</t>
  </si>
  <si>
    <t xml:space="preserve">IZVORULUI (prelungire)</t>
  </si>
  <si>
    <t xml:space="preserve">nr. 23-57; nr. 38-58</t>
  </si>
  <si>
    <t xml:space="preserve">115</t>
  </si>
  <si>
    <t xml:space="preserve">ÎNFRĂŢIRII</t>
  </si>
  <si>
    <t xml:space="preserve">tronsonul cuprins între intersecţia străzii Andrei Şaguna cu Vasile Goldiş şi str. Stadionului</t>
  </si>
  <si>
    <t xml:space="preserve">116</t>
  </si>
  <si>
    <t xml:space="preserve">ÎNFUNDATĂ (ZSÁK)</t>
  </si>
  <si>
    <t xml:space="preserve">prima stradă care intersectează str. Lt. Păiş David dinspre intrarea în municipiu din direcţia Chilieni, str. care se afla pe partea estică a acesteia</t>
  </si>
  <si>
    <t xml:space="preserve">117</t>
  </si>
  <si>
    <t xml:space="preserve">ÎNGUSTĂ (SIRÜLŐ)</t>
  </si>
  <si>
    <t xml:space="preserve">prima str. paralelă cu str. Crângului, situată la NE de aceasta, delimitată de str. Bánki Donáth şi str. Császár Bálint</t>
  </si>
  <si>
    <t xml:space="preserve">118</t>
  </si>
  <si>
    <t xml:space="preserve">JÓKAI MÓR</t>
  </si>
  <si>
    <t xml:space="preserve">MINERILOR</t>
  </si>
  <si>
    <t xml:space="preserve">119</t>
  </si>
  <si>
    <t xml:space="preserve">JÓZEF BEM</t>
  </si>
  <si>
    <t xml:space="preserve">NICOLAE IORGA (7 NOIEMBRIE)</t>
  </si>
  <si>
    <t xml:space="preserve">între str. 1 Decembrie 1918 şi str. Nicolae Bălcescu</t>
  </si>
  <si>
    <t xml:space="preserve">120</t>
  </si>
  <si>
    <t xml:space="preserve">JÓZSEF ATTILA</t>
  </si>
  <si>
    <t xml:space="preserve">nr. 1-105; nr.2-76; </t>
  </si>
  <si>
    <t xml:space="preserve">121</t>
  </si>
  <si>
    <t xml:space="preserve">nr. 107-125, nr. 78-96 inclusiv sufixele la aceste numere,</t>
  </si>
  <si>
    <t xml:space="preserve">122</t>
  </si>
  <si>
    <t xml:space="preserve">KECSKEMÉT</t>
  </si>
  <si>
    <t xml:space="preserve">a patra str. paralelă cu str. Ciucului, situată la NV de aceasta, delimitată de şanţul de evacuare a apelor pluviale a zonei şi incinta Bazei de producţie S.C.CONSIC SA</t>
  </si>
  <si>
    <t xml:space="preserve">123</t>
  </si>
  <si>
    <t xml:space="preserve">KISKUNHALAS</t>
  </si>
  <si>
    <t xml:space="preserve">a patra str. paralelă cu str. Romulus Cioflec, situată la NE de aceasta, delimitată de str.Toroczkai Wigand Ede şi str. Ferencváros</t>
  </si>
  <si>
    <t xml:space="preserve">124</t>
  </si>
  <si>
    <t xml:space="preserve">KISSZÉK</t>
  </si>
  <si>
    <t xml:space="preserve">a doua stradă perpendiculară pe str. Ţigaretei, situată pe partea sudică a acesteia</t>
  </si>
  <si>
    <t xml:space="preserve">125</t>
  </si>
  <si>
    <t xml:space="preserve">KÖKÉNYES</t>
  </si>
  <si>
    <t xml:space="preserve">126</t>
  </si>
  <si>
    <t xml:space="preserve">KONSZA SAMU</t>
  </si>
  <si>
    <t xml:space="preserve">PĂCII</t>
  </si>
  <si>
    <t xml:space="preserve">127</t>
  </si>
  <si>
    <t xml:space="preserve">KORÉH ENDRE</t>
  </si>
  <si>
    <t xml:space="preserve">128</t>
  </si>
  <si>
    <t xml:space="preserve">KÓNYA ÁDÁM</t>
  </si>
  <si>
    <t xml:space="preserve">a doua str. situată în partea sudică a str. Domokos Géza, delimitată de str. Sylvester Lajos şi Baász Imre</t>
  </si>
  <si>
    <t xml:space="preserve">129</t>
  </si>
  <si>
    <t xml:space="preserve">KŐRÖSI CSOMA SÁNDOR</t>
  </si>
  <si>
    <t xml:space="preserve">130</t>
  </si>
  <si>
    <t xml:space="preserve">16 FEBRUARIE</t>
  </si>
  <si>
    <t xml:space="preserve">nr. 1-25; nr. 2-48 (tronsonul cuprins între str.Libertăţii şi str. Ţigaretei)</t>
  </si>
  <si>
    <t xml:space="preserve">131</t>
  </si>
  <si>
    <t xml:space="preserve">KÓS KÁROLY*</t>
  </si>
  <si>
    <t xml:space="preserve">tronsonul cuprins între str. Ţigaretei şi str. József Attila (nr. 27-63, nr. 50-100)</t>
  </si>
  <si>
    <t xml:space="preserve">132</t>
  </si>
  <si>
    <t xml:space="preserve">KOSSUTH LAJOS</t>
  </si>
  <si>
    <t xml:space="preserve">133</t>
  </si>
  <si>
    <t xml:space="preserve">KRIZA JÁNOS</t>
  </si>
  <si>
    <t xml:space="preserve">134</t>
  </si>
  <si>
    <t xml:space="preserve">KULA-KERT</t>
  </si>
  <si>
    <t xml:space="preserve">pentru cartierul de locuinţe între str. Păiş David şi râul Olt</t>
  </si>
  <si>
    <t xml:space="preserve">135</t>
  </si>
  <si>
    <t xml:space="preserve">LALELEI</t>
  </si>
  <si>
    <t xml:space="preserve">136</t>
  </si>
  <si>
    <t xml:space="preserve">LÁSZLÓ FERENC</t>
  </si>
  <si>
    <t xml:space="preserve">MUZEULUI</t>
  </si>
  <si>
    <t xml:space="preserve">137</t>
  </si>
  <si>
    <t xml:space="preserve">LÁZÁR MIHÁLY</t>
  </si>
  <si>
    <t xml:space="preserve">138</t>
  </si>
  <si>
    <t xml:space="preserve">LĂCRĂMIOAREI</t>
  </si>
  <si>
    <t xml:space="preserve">139</t>
  </si>
  <si>
    <t xml:space="preserve">(P-ŢA) LIBERTĂŢII</t>
  </si>
  <si>
    <t xml:space="preserve">140</t>
  </si>
  <si>
    <t xml:space="preserve">LIBÓC</t>
  </si>
  <si>
    <t xml:space="preserve">pentru strtrada între blocurile 2 şi 3, paralel cu str. 1 Decembrie 1918</t>
  </si>
  <si>
    <t xml:space="preserve">141</t>
  </si>
  <si>
    <t xml:space="preserve">LILIACULUI</t>
  </si>
  <si>
    <t xml:space="preserve">142</t>
  </si>
  <si>
    <t xml:space="preserve">LIVEZII</t>
  </si>
  <si>
    <t xml:space="preserve">143</t>
  </si>
  <si>
    <t xml:space="preserve">LÓSY SHMIDT-EDE</t>
  </si>
  <si>
    <t xml:space="preserve">144</t>
  </si>
  <si>
    <t xml:space="preserve">LŐRINCZ CSABA</t>
  </si>
  <si>
    <t xml:space="preserve">a doua str. situată în partea vestică a digului de apărare a râului Olt, delimitată de str. Birtalan Ákos şi str. Plugor Sándor</t>
  </si>
  <si>
    <t xml:space="preserve">145</t>
  </si>
  <si>
    <t xml:space="preserve">LT. PĂIŞ DAVID</t>
  </si>
  <si>
    <t xml:space="preserve">Calea BRAŞOVULUI</t>
  </si>
  <si>
    <t xml:space="preserve">Toate numerele administrative pare şi impare, inclusiv parcelele situate pe partea vestică a DN12 până la limita intravilan Chilieni, respectiv magazinele de prezentare Citroen, Mida şi Skoda</t>
  </si>
  <si>
    <t xml:space="preserve">146</t>
  </si>
  <si>
    <t xml:space="preserve">LUCEAFĂRULUI</t>
  </si>
  <si>
    <t xml:space="preserve">147</t>
  </si>
  <si>
    <t xml:space="preserve">LUNCA OLTULUI</t>
  </si>
  <si>
    <t xml:space="preserve">148</t>
  </si>
  <si>
    <t xml:space="preserve">MÁLIK JÓZSEF</t>
  </si>
  <si>
    <t xml:space="preserve">SPORTURILOR</t>
  </si>
  <si>
    <t xml:space="preserve">str. care leagă pe latura sudică a blocurilor nr. 18 din str. 1 Decembrie 1918, str. Sporturilor şi Puskás Tivadar</t>
  </si>
  <si>
    <t xml:space="preserve">149</t>
  </si>
  <si>
    <t xml:space="preserve">MALOMGÁT</t>
  </si>
  <si>
    <t xml:space="preserve">150</t>
  </si>
  <si>
    <t xml:space="preserve">MARTINOVICS IGNÁC</t>
  </si>
  <si>
    <t xml:space="preserve">151</t>
  </si>
  <si>
    <t xml:space="preserve">MĂCIEŞULUI (VADRÓZSA)</t>
  </si>
  <si>
    <t xml:space="preserve">152</t>
  </si>
  <si>
    <t xml:space="preserve">MĂRULUI (ALMAFA)</t>
  </si>
  <si>
    <t xml:space="preserve">153</t>
  </si>
  <si>
    <t xml:space="preserve">MICĂ</t>
  </si>
  <si>
    <t xml:space="preserve">154</t>
  </si>
  <si>
    <t xml:space="preserve">MIJLOCULUI</t>
  </si>
  <si>
    <t xml:space="preserve">155</t>
  </si>
  <si>
    <t xml:space="preserve">MIKES KELEMEN</t>
  </si>
  <si>
    <t xml:space="preserve">ŞTRANDULUI</t>
  </si>
  <si>
    <t xml:space="preserve">156</t>
  </si>
  <si>
    <t xml:space="preserve">MIKSZÁTH KÁLMÁN</t>
  </si>
  <si>
    <t xml:space="preserve">157</t>
  </si>
  <si>
    <t xml:space="preserve">MILENIULUI (MILLENNIUM)</t>
  </si>
  <si>
    <t xml:space="preserve">între str. Ghioceilor şi str. Farkasverem (Groapa Lupului)</t>
  </si>
  <si>
    <t xml:space="preserve">158</t>
  </si>
  <si>
    <t xml:space="preserve">MIORIŢEI</t>
  </si>
  <si>
    <t xml:space="preserve">159</t>
  </si>
  <si>
    <t xml:space="preserve">MOLDOVAN NICOLAE</t>
  </si>
  <si>
    <t xml:space="preserve"> a treia str. intersecţie cu str. Izvorului</t>
  </si>
  <si>
    <t xml:space="preserve">160</t>
  </si>
  <si>
    <t xml:space="preserve">MORII</t>
  </si>
  <si>
    <t xml:space="preserve">161</t>
  </si>
  <si>
    <t xml:space="preserve">MUNCITORILOR</t>
  </si>
  <si>
    <t xml:space="preserve">162</t>
  </si>
  <si>
    <t xml:space="preserve">MURELOR (SZEDER)</t>
  </si>
  <si>
    <t xml:space="preserve">163</t>
  </si>
  <si>
    <t xml:space="preserve">MUZELOR (alee)</t>
  </si>
  <si>
    <t xml:space="preserve">164</t>
  </si>
  <si>
    <t xml:space="preserve">NAGY GYÖRGY</t>
  </si>
  <si>
    <t xml:space="preserve">165</t>
  </si>
  <si>
    <t xml:space="preserve">NARCISELOR</t>
  </si>
  <si>
    <t xml:space="preserve">166</t>
  </si>
  <si>
    <t xml:space="preserve">NICOLAE BĂLCESCU</t>
  </si>
  <si>
    <t xml:space="preserve">167</t>
  </si>
  <si>
    <t xml:space="preserve">NICOLAE GRIGORESCU</t>
  </si>
  <si>
    <t xml:space="preserve">CRÂNGULUI + NICOLAE IORGA</t>
  </si>
  <si>
    <t xml:space="preserve">prima str. paralelă cu str. Sălciilor, în partea nord-estică a acesteia, delimitată de str.Fabricii şi str. Nicolae Iorga</t>
  </si>
  <si>
    <t xml:space="preserve">168</t>
  </si>
  <si>
    <t xml:space="preserve">NICOLAE IORGA</t>
  </si>
  <si>
    <t xml:space="preserve">7 NOIEMBRIE + MUNCII</t>
  </si>
  <si>
    <t xml:space="preserve">169</t>
  </si>
  <si>
    <t xml:space="preserve">NOUĂ</t>
  </si>
  <si>
    <t xml:space="preserve">170</t>
  </si>
  <si>
    <t xml:space="preserve">NUCULUI (DIÓFA)</t>
  </si>
  <si>
    <t xml:space="preserve">171</t>
  </si>
  <si>
    <t xml:space="preserve">NUFERILOR</t>
  </si>
  <si>
    <t xml:space="preserve">172</t>
  </si>
  <si>
    <t xml:space="preserve">OLTULUI</t>
  </si>
  <si>
    <t xml:space="preserve">nr. 1-37; nr. 39 bl. 28 sc. F-G; nr. 41 bl. 28 sc. H-I; nr.43 bl. 7 sc. G-F; nr. 57 bl. 6 sc. A-C; nr. 67 bl. 7 sc. A-E; nr. 2-40, 40A </t>
  </si>
  <si>
    <t xml:space="preserve">173</t>
  </si>
  <si>
    <t xml:space="preserve">nr. 71, 73; nr. 42 bl. 4 sc. C-D, nr. 44 bl. 3 sc. A-B, nr. 46 bl. 1 sc. C-D, nr. 48 bl. 1 sc. A-B, nr. 50 bl. 2 sc. A-D, nr. 52 bl. 4 sc. A-B, nr. 54 bl. 4 sc. F, nr. 56 bl. 4 sc. G; 74A; 74-82</t>
  </si>
  <si>
    <t xml:space="preserve">174</t>
  </si>
  <si>
    <t xml:space="preserve">ORBÁN BALÁZS</t>
  </si>
  <si>
    <t xml:space="preserve">175</t>
  </si>
  <si>
    <t xml:space="preserve">ÖRKÖ</t>
  </si>
  <si>
    <t xml:space="preserve">176</t>
  </si>
  <si>
    <t xml:space="preserve">OZUNULUI</t>
  </si>
  <si>
    <t xml:space="preserve">177</t>
  </si>
  <si>
    <t xml:space="preserve">PAP LEHEL</t>
  </si>
  <si>
    <t xml:space="preserve">a doua str. paralelă cu str. Armata Română, situată la S de aceasta, delimitată de str. Constructorilor şi Calea ferată</t>
  </si>
  <si>
    <t xml:space="preserve">178</t>
  </si>
  <si>
    <t xml:space="preserve">PÂRÂULUI</t>
  </si>
  <si>
    <t xml:space="preserve">179</t>
  </si>
  <si>
    <t xml:space="preserve">PARCUL ELISABETA</t>
  </si>
  <si>
    <t xml:space="preserve">PARC CENTRAL</t>
  </si>
  <si>
    <t xml:space="preserve">180</t>
  </si>
  <si>
    <t xml:space="preserve">PĂDURII</t>
  </si>
  <si>
    <t xml:space="preserve">181</t>
  </si>
  <si>
    <t xml:space="preserve">PESCARILOR</t>
  </si>
  <si>
    <t xml:space="preserve">tronsonul cuprins între Bánki Dónát şi str. Fânului (nr. 1, 1A, 1B, 1C, 3-25; nr. 2-26)</t>
  </si>
  <si>
    <t xml:space="preserve">182</t>
  </si>
  <si>
    <t xml:space="preserve">tronsonul cuprins între str. Fânului şi până la ultimul nr. administrativ (nr. 27-41; nr. 30, 30A, 32-38)</t>
  </si>
  <si>
    <t xml:space="preserve">183</t>
  </si>
  <si>
    <t xml:space="preserve">PLUGOR SÁNDOR</t>
  </si>
  <si>
    <t xml:space="preserve">a treia str. situată în partea sudică a str. Domokos Géza, delimitată de str. Sylvester Lajos şi Baász Imre</t>
  </si>
  <si>
    <t xml:space="preserve">184</t>
  </si>
  <si>
    <t xml:space="preserve">PODULUI</t>
  </si>
  <si>
    <t xml:space="preserve">185</t>
  </si>
  <si>
    <t xml:space="preserve">PORUMBEILOR</t>
  </si>
  <si>
    <t xml:space="preserve">186</t>
  </si>
  <si>
    <t xml:space="preserve">PRESEI</t>
  </si>
  <si>
    <t xml:space="preserve">187</t>
  </si>
  <si>
    <t xml:space="preserve">PRIETENIEI (alee)</t>
  </si>
  <si>
    <t xml:space="preserve">188</t>
  </si>
  <si>
    <t xml:space="preserve">PRIMĂVERII</t>
  </si>
  <si>
    <t xml:space="preserve">189</t>
  </si>
  <si>
    <t xml:space="preserve">PRIVIGHETORII</t>
  </si>
  <si>
    <t xml:space="preserve">190</t>
  </si>
  <si>
    <t xml:space="preserve">PRUNULUI (SZILVAFA)</t>
  </si>
  <si>
    <t xml:space="preserve">191</t>
  </si>
  <si>
    <t xml:space="preserve">P-ŢA EUROPA</t>
  </si>
  <si>
    <t xml:space="preserve">pentru zona intersecţiei străzilor Nicolae Iorga şi B-dul Gen. Grigore Bălan</t>
  </si>
  <si>
    <t xml:space="preserve">192</t>
  </si>
  <si>
    <t xml:space="preserve">P-ŢA FÂNTÂNII (KÚT TÉR)</t>
  </si>
  <si>
    <t xml:space="preserve">Pt. zona din intersecţia str. Kossuth Lajos, Podeţului, Horea, Cloşca şi Crişan, şi 1 Mai</t>
  </si>
  <si>
    <t xml:space="preserve">193</t>
  </si>
  <si>
    <t xml:space="preserve">P-ŢA KÁLVIN</t>
  </si>
  <si>
    <t xml:space="preserve">P-ŢA VECHE</t>
  </si>
  <si>
    <t xml:space="preserve">pentru zona intersecţiei străzilor Borvíz, Cetăţii, Erege, Daczó, Bisericii şi Şoimului</t>
  </si>
  <si>
    <t xml:space="preserve">194</t>
  </si>
  <si>
    <t xml:space="preserve">P-ŢA MIHAI VITEAZUL</t>
  </si>
  <si>
    <t xml:space="preserve">P-ŢA GÁBOR ÁRON</t>
  </si>
  <si>
    <t xml:space="preserve">195</t>
  </si>
  <si>
    <t xml:space="preserve">P-ŢA SFÂNTUL GHEORGHE (SZENT GYÖRGY TÉR)</t>
  </si>
  <si>
    <t xml:space="preserve">pentru zona intersecţiei străzilor 1 Decembrie 1918, Józef Bem şi Gróf Mikó Imre</t>
  </si>
  <si>
    <t xml:space="preserve">196</t>
  </si>
  <si>
    <t xml:space="preserve">P-ŢA SZÉCHENYI ISTVÁN</t>
  </si>
  <si>
    <t xml:space="preserve">pentru zona intersecţiei străzilor Gen. Grigore Bălan, 1 Decembrie 1918</t>
  </si>
  <si>
    <t xml:space="preserve">197</t>
  </si>
  <si>
    <t xml:space="preserve">PUSKÁS TIVADAR</t>
  </si>
  <si>
    <t xml:space="preserve">198</t>
  </si>
  <si>
    <t xml:space="preserve">RÂNDUNICII</t>
  </si>
  <si>
    <t xml:space="preserve">199</t>
  </si>
  <si>
    <t xml:space="preserve">RĂSĂRITULUI (NAPFELKELTE)</t>
  </si>
  <si>
    <t xml:space="preserve">200</t>
  </si>
  <si>
    <t xml:space="preserve">RECOLTEI</t>
  </si>
  <si>
    <t xml:space="preserve">201</t>
  </si>
  <si>
    <t xml:space="preserve">RODOSTÓ</t>
  </si>
  <si>
    <t xml:space="preserve">a cincea str. paralelă cu str. Ciucului, situată la NV de aceasta, delimitată de str. Câmpului şi str. Cegléd</t>
  </si>
  <si>
    <t xml:space="preserve">202</t>
  </si>
  <si>
    <t xml:space="preserve">ROMULUS CIOFLEC</t>
  </si>
  <si>
    <t xml:space="preserve">PRINCIPALĂ</t>
  </si>
  <si>
    <t xml:space="preserve">203</t>
  </si>
  <si>
    <t xml:space="preserve">ROZELOR</t>
  </si>
  <si>
    <t xml:space="preserve">204</t>
  </si>
  <si>
    <t xml:space="preserve">SALCÂMILOR</t>
  </si>
  <si>
    <t xml:space="preserve">nr. 1A, 1-59; nr. 2-50 (tronsonul între str. Stadionului şi str. Ghioceilor)</t>
  </si>
  <si>
    <t xml:space="preserve">205</t>
  </si>
  <si>
    <t xml:space="preserve">nr. 61-91; nr. 52-76 (tronsonul între str. Ghioceilor şi str. I.L. Caragiale)</t>
  </si>
  <si>
    <t xml:space="preserve">206</t>
  </si>
  <si>
    <t xml:space="preserve">SĂLCIILOR</t>
  </si>
  <si>
    <t xml:space="preserve">207</t>
  </si>
  <si>
    <t xml:space="preserve">SĂNĂTĂŢII (alee)</t>
  </si>
  <si>
    <t xml:space="preserve">208</t>
  </si>
  <si>
    <t xml:space="preserve">SCURTĂ (alee)</t>
  </si>
  <si>
    <t xml:space="preserve">209</t>
  </si>
  <si>
    <t xml:space="preserve">SILOZULUI</t>
  </si>
  <si>
    <t xml:space="preserve">210</t>
  </si>
  <si>
    <t xml:space="preserve">SOARELUI</t>
  </si>
  <si>
    <t xml:space="preserve">211</t>
  </si>
  <si>
    <t xml:space="preserve">SOMBORI SALAMON SÁNDOR</t>
  </si>
  <si>
    <t xml:space="preserve">str.perpendiculară pe str. Toamnei</t>
  </si>
  <si>
    <t xml:space="preserve">212</t>
  </si>
  <si>
    <t xml:space="preserve">SPITALULUI</t>
  </si>
  <si>
    <t xml:space="preserve">213</t>
  </si>
  <si>
    <t xml:space="preserve">214</t>
  </si>
  <si>
    <t xml:space="preserve">STADIONULUI</t>
  </si>
  <si>
    <t xml:space="preserve">tronsonul cuprins între str. Spitalului şi str. Florilor (nr. 1-41, 2A-28)</t>
  </si>
  <si>
    <t xml:space="preserve">ATENŢIE!!! DUBLĂ NUMEROTARE (NR. 30, 32, 34)</t>
  </si>
  <si>
    <t xml:space="preserve">215</t>
  </si>
  <si>
    <t xml:space="preserve">Grupul de imobile situale la intersecţia cu str. Florilor (nr. 30, 32, 34, 36, 40)</t>
  </si>
  <si>
    <t xml:space="preserve">216</t>
  </si>
  <si>
    <t xml:space="preserve">STAJARULUI (TÖLGYFA)</t>
  </si>
  <si>
    <t xml:space="preserve">217</t>
  </si>
  <si>
    <t xml:space="preserve">SZABÉDI LÁSZLÓ</t>
  </si>
  <si>
    <t xml:space="preserve">218</t>
  </si>
  <si>
    <t xml:space="preserve">SZÉKELY ZOLTÁN</t>
  </si>
  <si>
    <t xml:space="preserve">prima str. Situată în partea sudică a str. Domokos Géza, delimitată de str. Sylvester Lajos şi Baász Imre</t>
  </si>
  <si>
    <t xml:space="preserve">219</t>
  </si>
  <si>
    <t xml:space="preserve">SYLVESTER LAJOS</t>
  </si>
  <si>
    <t xml:space="preserve">prelungira Bld.Gen. Grigore Bălan, de la intersecţia str. Tigaretei cu Gen. Grigore Bălan</t>
  </si>
  <si>
    <t xml:space="preserve">220</t>
  </si>
  <si>
    <t xml:space="preserve">ŞOIMULUI</t>
  </si>
  <si>
    <t xml:space="preserve">221</t>
  </si>
  <si>
    <t xml:space="preserve">TÁNCSICS MIHÁLY</t>
  </si>
  <si>
    <t xml:space="preserve">222</t>
  </si>
  <si>
    <t xml:space="preserve">TAVASZI SÁNDOR</t>
  </si>
  <si>
    <t xml:space="preserve">prima str. paralelă cu str. Józef Bem, în partea vestică a acesteia, care leagă străzile Gróf Mikó Imre şi Kriza János</t>
  </si>
  <si>
    <t xml:space="preserve">223</t>
  </si>
  <si>
    <t xml:space="preserve">TEILOR (alee)</t>
  </si>
  <si>
    <t xml:space="preserve">224</t>
  </si>
  <si>
    <t xml:space="preserve">TEXTILIŞTILOR (alee)</t>
  </si>
  <si>
    <t xml:space="preserve">225</t>
  </si>
  <si>
    <t xml:space="preserve">TINERETULUI (alee)</t>
  </si>
  <si>
    <t xml:space="preserve">226</t>
  </si>
  <si>
    <t xml:space="preserve">TOAMNEI</t>
  </si>
  <si>
    <t xml:space="preserve">fără nr. 18B-18S</t>
  </si>
  <si>
    <t xml:space="preserve">227</t>
  </si>
  <si>
    <t xml:space="preserve">nr. 18B-18S</t>
  </si>
  <si>
    <t xml:space="preserve">228</t>
  </si>
  <si>
    <t xml:space="preserve">TOROCZKAI WIGAND EDE</t>
  </si>
  <si>
    <t xml:space="preserve">a cincea str. paralelă cu str. Ciucului, situată la NV de aceasta, situată la poalele dealului ce mărgineşte la NV zona respectivă</t>
  </si>
  <si>
    <t xml:space="preserve">229</t>
  </si>
  <si>
    <t xml:space="preserve">TUTUNULUI</t>
  </si>
  <si>
    <t xml:space="preserve">230</t>
  </si>
  <si>
    <t xml:space="preserve">ŢIGARETEI*</t>
  </si>
  <si>
    <t xml:space="preserve">nr. 1-75; nr. 2-86</t>
  </si>
  <si>
    <t xml:space="preserve">231</t>
  </si>
  <si>
    <t xml:space="preserve">UMBREI</t>
  </si>
  <si>
    <t xml:space="preserve">232</t>
  </si>
  <si>
    <t xml:space="preserve">VÂNĂTORILOR</t>
  </si>
  <si>
    <t xml:space="preserve">233</t>
  </si>
  <si>
    <t xml:space="preserve">VÁRADI JÓZSEF</t>
  </si>
  <si>
    <t xml:space="preserve">tronsonul cuprins între str. Kossuth Lajos şi str. Horea, Cloşca, Crişan (nr. 11-33; nr. 2-34), tronsonul cuprins între nr. 5P-20P şi blocul 1,3, respectiv tronsonul cuprins între nr. 53-91</t>
  </si>
  <si>
    <t xml:space="preserve">234</t>
  </si>
  <si>
    <t xml:space="preserve">tronsonul cuprins între nr. 35-51, nr. 2P-4P şi bl.2 respectiv tronsonul cuprins între nr. 93-119</t>
  </si>
  <si>
    <t xml:space="preserve">235</t>
  </si>
  <si>
    <t xml:space="preserve">VARGA NÁNDOR LAJOS</t>
  </si>
  <si>
    <t xml:space="preserve">236</t>
  </si>
  <si>
    <t xml:space="preserve">VASILE GOLDIS</t>
  </si>
  <si>
    <t xml:space="preserve">PROGRESULUI</t>
  </si>
  <si>
    <t xml:space="preserve">tronsonul cuprins între str. Gábor Áron şi str. Înfrăţirii (nr. 1-5; nr. 2-12)</t>
  </si>
  <si>
    <t xml:space="preserve">237</t>
  </si>
  <si>
    <t xml:space="preserve">tronsonul cuprins între str. Înfrăţirii şi str. Stadionului (nr. 14-26; nr. 7-13)</t>
  </si>
  <si>
    <t xml:space="preserve">238</t>
  </si>
  <si>
    <t xml:space="preserve">VERESS DÁNIEL</t>
  </si>
  <si>
    <t xml:space="preserve">prima str. paralelă cu str. Birtalan Ákos, delimitată de str. Lőrincz Csaba şi str. Baász Imre</t>
  </si>
  <si>
    <t xml:space="preserve">239</t>
  </si>
  <si>
    <t xml:space="preserve">VERII</t>
  </si>
  <si>
    <t xml:space="preserve">240</t>
  </si>
  <si>
    <t xml:space="preserve">VESZPRÉM</t>
  </si>
  <si>
    <t xml:space="preserve">a treia str. paralelă cu str. Romulus Cioflec,situată la NE de aceasta, delimitată de str. Toroczkai Wigand Ede şi str. Ferencváros</t>
  </si>
  <si>
    <t xml:space="preserve">241</t>
  </si>
  <si>
    <t xml:space="preserve">VICTOR BABEŞ</t>
  </si>
  <si>
    <t xml:space="preserve">242</t>
  </si>
  <si>
    <t xml:space="preserve">VIITORULUI</t>
  </si>
  <si>
    <t xml:space="preserve">243</t>
  </si>
  <si>
    <t xml:space="preserve">PANORAMA LUMII (VILÁGLÁTÓ)</t>
  </si>
  <si>
    <t xml:space="preserve">244</t>
  </si>
  <si>
    <t xml:space="preserve">VIORELEI</t>
  </si>
  <si>
    <t xml:space="preserve">245</t>
  </si>
  <si>
    <t xml:space="preserve">VISKY ÁRPÁD</t>
  </si>
  <si>
    <t xml:space="preserve">246</t>
  </si>
  <si>
    <t xml:space="preserve">VIŞINULUI (MEGGYFA)</t>
  </si>
  <si>
    <t xml:space="preserve">247</t>
  </si>
  <si>
    <t xml:space="preserve">VOICAN</t>
  </si>
  <si>
    <t xml:space="preserve">248</t>
  </si>
  <si>
    <t xml:space="preserve">VULTURILOR</t>
  </si>
  <si>
    <t xml:space="preserve">249</t>
  </si>
  <si>
    <t xml:space="preserve">ZEFIRULUI</t>
  </si>
  <si>
    <t xml:space="preserve">250</t>
  </si>
  <si>
    <t xml:space="preserve">ZMEUREI (MÁLNA)</t>
  </si>
  <si>
    <t xml:space="preserve">251</t>
  </si>
  <si>
    <t xml:space="preserve">ZÖLD PÉTER</t>
  </si>
  <si>
    <t xml:space="preserve">252</t>
  </si>
  <si>
    <t xml:space="preserve">ZORILOR</t>
  </si>
  <si>
    <t xml:space="preserve">253</t>
  </si>
  <si>
    <t xml:space="preserve">ALEEA FORTUNA</t>
  </si>
  <si>
    <t xml:space="preserve">blocurile de locuinţe construite de Fortuna Park SRL lângă ştrandul municipal</t>
  </si>
  <si>
    <t xml:space="preserve">254</t>
  </si>
  <si>
    <t xml:space="preserve">IMREH ISTVÁN</t>
  </si>
  <si>
    <t xml:space="preserve">stradă situată la capătul str. Izvorului, în partea sud-estică a acesteia</t>
  </si>
  <si>
    <t xml:space="preserve">255</t>
  </si>
  <si>
    <t xml:space="preserve">REZERVORULUI</t>
  </si>
  <si>
    <t xml:space="preserve">Strada paralelă cu str. Borvíz, în partea Nordică</t>
  </si>
  <si>
    <t xml:space="preserve">256</t>
  </si>
  <si>
    <t xml:space="preserve">STRÂMBĂ</t>
  </si>
  <si>
    <t xml:space="preserve">Strada din zona str. Ţigaretei şi str. Pârâului</t>
  </si>
  <si>
    <t xml:space="preserve">257</t>
  </si>
  <si>
    <t xml:space="preserve">PĂRULUI (KÖRTEFA)</t>
  </si>
  <si>
    <t xml:space="preserve">Strada perpendiculara pe str. Fermei</t>
  </si>
  <si>
    <t xml:space="preserve">258</t>
  </si>
  <si>
    <t xml:space="preserve">P-ŢA LUTHER</t>
  </si>
  <si>
    <t xml:space="preserve">Squarul de la intersecţia străzilor Fânului cu Lázár Mihály</t>
  </si>
  <si>
    <t xml:space="preserve">259</t>
  </si>
  <si>
    <t xml:space="preserve">STAŢIUNEA ŞUGAŞ-BĂI</t>
  </si>
  <si>
    <t xml:space="preserve">260</t>
  </si>
  <si>
    <t xml:space="preserve">Trupurile stabilite prin documentaţii de urbanism, respectiv toate parcelele situate în intravilan care nu sunt arondate la stră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88" activePane="bottomLeft" state="frozen"/>
      <selection pane="topLeft" activeCell="A1" activeCellId="0" sqref="A1"/>
      <selection pane="bottomLeft" activeCell="D82" activeCellId="0" sqref="D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7.32"/>
    <col collapsed="false" customWidth="true" hidden="true" outlineLevel="0" max="3" min="3" style="2" width="18.43"/>
    <col collapsed="false" customWidth="true" hidden="false" outlineLevel="0" max="4" min="4" style="2" width="41.88"/>
    <col collapsed="false" customWidth="true" hidden="false" outlineLevel="0" max="5" min="5" style="3" width="19.1"/>
    <col collapsed="false" customWidth="true" hidden="false" outlineLevel="0" max="6" min="6" style="3" width="20.32"/>
    <col collapsed="false" customWidth="true" hidden="false" outlineLevel="0" max="7" min="7" style="4" width="10.87"/>
    <col collapsed="false" customWidth="true" hidden="false" outlineLevel="0" max="8" min="8" style="4" width="10.66"/>
    <col collapsed="false" customWidth="true" hidden="false" outlineLevel="0" max="9" min="9" style="4" width="27.43"/>
    <col collapsed="false" customWidth="true" hidden="false" outlineLevel="0" max="10" min="10" style="4" width="20.99"/>
    <col collapsed="false" customWidth="true" hidden="false" outlineLevel="0" max="11" min="11" style="4" width="19.55"/>
    <col collapsed="false" customWidth="true" hidden="false" outlineLevel="0" max="13" min="12" style="5" width="20.66"/>
    <col collapsed="false" customWidth="true" hidden="false" outlineLevel="0" max="14" min="14" style="2" width="12.32"/>
    <col collapsed="false" customWidth="true" hidden="false" outlineLevel="0" max="15" min="15" style="6" width="9.99"/>
    <col collapsed="false" customWidth="true" hidden="false" outlineLevel="0" max="16" min="16" style="6" width="11.55"/>
    <col collapsed="false" customWidth="true" hidden="false" outlineLevel="0" max="17" min="17" style="6" width="10.55"/>
    <col collapsed="false" customWidth="true" hidden="false" outlineLevel="0" max="18" min="18" style="6" width="12.1"/>
    <col collapsed="false" customWidth="true" hidden="false" outlineLevel="0" max="19" min="19" style="1" width="20.66"/>
    <col collapsed="false" customWidth="true" hidden="false" outlineLevel="0" max="20" min="20" style="2" width="147.32"/>
    <col collapsed="false" customWidth="false" hidden="false" outlineLevel="0" max="257" min="21" style="2" width="9.1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Q1" s="6" t="s">
        <v>1</v>
      </c>
      <c r="S1" s="6"/>
    </row>
    <row r="2" customFormat="false" ht="13.2" hidden="false" customHeight="false" outlineLevel="0" collapsed="false">
      <c r="A2" s="8"/>
      <c r="B2" s="9"/>
      <c r="C2" s="9"/>
      <c r="D2" s="9"/>
      <c r="E2" s="10"/>
      <c r="F2" s="10"/>
      <c r="G2" s="11"/>
      <c r="H2" s="11"/>
      <c r="I2" s="11"/>
      <c r="J2" s="11"/>
      <c r="K2" s="11"/>
      <c r="L2" s="12"/>
      <c r="M2" s="12"/>
      <c r="N2" s="9"/>
      <c r="O2" s="13"/>
      <c r="P2" s="13"/>
      <c r="Q2" s="13"/>
      <c r="R2" s="13"/>
      <c r="S2" s="8"/>
    </row>
    <row r="3" s="18" customFormat="true" ht="13.2" hidden="false" customHeight="true" outlineLevel="0" collapsed="false">
      <c r="A3" s="14" t="s">
        <v>2</v>
      </c>
      <c r="B3" s="14" t="s">
        <v>3</v>
      </c>
      <c r="C3" s="15"/>
      <c r="D3" s="14" t="s">
        <v>4</v>
      </c>
      <c r="E3" s="16" t="s">
        <v>5</v>
      </c>
      <c r="F3" s="16"/>
      <c r="G3" s="16" t="s">
        <v>6</v>
      </c>
      <c r="H3" s="16"/>
      <c r="I3" s="16"/>
      <c r="J3" s="16" t="s">
        <v>7</v>
      </c>
      <c r="K3" s="16"/>
      <c r="L3" s="17" t="s">
        <v>8</v>
      </c>
      <c r="M3" s="17" t="s">
        <v>9</v>
      </c>
      <c r="N3" s="14" t="s">
        <v>10</v>
      </c>
      <c r="O3" s="14" t="s">
        <v>11</v>
      </c>
      <c r="P3" s="14"/>
      <c r="Q3" s="14"/>
      <c r="R3" s="14"/>
      <c r="S3" s="14" t="s">
        <v>12</v>
      </c>
    </row>
    <row r="4" s="6" customFormat="true" ht="66" hidden="false" customHeight="false" outlineLevel="0" collapsed="false">
      <c r="A4" s="14"/>
      <c r="B4" s="14"/>
      <c r="C4" s="14" t="s">
        <v>13</v>
      </c>
      <c r="D4" s="14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7"/>
      <c r="M4" s="17"/>
      <c r="N4" s="14"/>
      <c r="O4" s="14"/>
      <c r="P4" s="14"/>
      <c r="Q4" s="14"/>
      <c r="R4" s="14"/>
      <c r="S4" s="14"/>
    </row>
    <row r="5" customFormat="false" ht="26.4" hidden="false" customHeight="false" outlineLevel="0" collapsed="false">
      <c r="A5" s="19" t="n">
        <v>1</v>
      </c>
      <c r="B5" s="20" t="s">
        <v>21</v>
      </c>
      <c r="C5" s="21" t="s">
        <v>22</v>
      </c>
      <c r="D5" s="20" t="s">
        <v>23</v>
      </c>
      <c r="E5" s="22" t="s">
        <v>24</v>
      </c>
      <c r="F5" s="22" t="s">
        <v>25</v>
      </c>
      <c r="G5" s="22" t="n">
        <v>15</v>
      </c>
      <c r="H5" s="22" t="n">
        <v>5</v>
      </c>
      <c r="I5" s="22" t="n">
        <v>15</v>
      </c>
      <c r="J5" s="22" t="n">
        <v>10</v>
      </c>
      <c r="K5" s="22" t="n">
        <v>5</v>
      </c>
      <c r="L5" s="22" t="n">
        <v>10</v>
      </c>
      <c r="M5" s="22" t="n">
        <v>10</v>
      </c>
      <c r="N5" s="23" t="n">
        <f aca="false">E5+F5+G5+H5+I5+J5+K5+L5+M5-(-S5)</f>
        <v>100</v>
      </c>
      <c r="O5" s="24" t="str">
        <f aca="false">IF(N5&gt;89,"zona A",0)</f>
        <v>zona A</v>
      </c>
      <c r="P5" s="25" t="n">
        <f aca="false">IF(AND(N5&lt;90,N5&gt;69),"zona B",0)</f>
        <v>0</v>
      </c>
      <c r="Q5" s="25" t="n">
        <f aca="false">IF(AND(N5&lt;70,N5&gt;49),"zona C",0)</f>
        <v>0</v>
      </c>
      <c r="R5" s="25" t="n">
        <f aca="false">IF(N5&lt;50,"zona D",0)</f>
        <v>0</v>
      </c>
      <c r="S5" s="26" t="s">
        <v>26</v>
      </c>
    </row>
    <row r="6" customFormat="false" ht="39.6" hidden="false" customHeight="false" outlineLevel="0" collapsed="false">
      <c r="A6" s="19" t="s">
        <v>27</v>
      </c>
      <c r="B6" s="20" t="s">
        <v>21</v>
      </c>
      <c r="C6" s="21"/>
      <c r="D6" s="20" t="s">
        <v>28</v>
      </c>
      <c r="E6" s="22" t="s">
        <v>29</v>
      </c>
      <c r="F6" s="22" t="s">
        <v>25</v>
      </c>
      <c r="G6" s="22" t="n">
        <v>15</v>
      </c>
      <c r="H6" s="22" t="n">
        <v>5</v>
      </c>
      <c r="I6" s="22" t="n">
        <v>10</v>
      </c>
      <c r="J6" s="22" t="n">
        <v>10</v>
      </c>
      <c r="K6" s="22" t="n">
        <v>5</v>
      </c>
      <c r="L6" s="22" t="n">
        <v>10</v>
      </c>
      <c r="M6" s="22" t="n">
        <v>10</v>
      </c>
      <c r="N6" s="23" t="n">
        <f aca="false">E6+F6+G6+H6+I6+J6+K6+L6+M6-(-S6)</f>
        <v>90</v>
      </c>
      <c r="O6" s="24" t="str">
        <f aca="false">IF(N6&gt;89,"zona A",0)</f>
        <v>zona A</v>
      </c>
      <c r="P6" s="25" t="n">
        <f aca="false">IF(AND(N6&lt;90,N6&gt;69),"zona B",0)</f>
        <v>0</v>
      </c>
      <c r="Q6" s="25" t="n">
        <f aca="false">IF(AND(N6&lt;70,N6&gt;49),"zona C",0)</f>
        <v>0</v>
      </c>
      <c r="R6" s="25" t="n">
        <f aca="false">IF(N6&lt;50,"zona D",0)</f>
        <v>0</v>
      </c>
      <c r="S6" s="26" t="s">
        <v>26</v>
      </c>
      <c r="W6" s="27"/>
    </row>
    <row r="7" s="32" customFormat="true" ht="92.4" hidden="false" customHeight="false" outlineLevel="0" collapsed="false">
      <c r="A7" s="19" t="s">
        <v>30</v>
      </c>
      <c r="B7" s="20" t="s">
        <v>21</v>
      </c>
      <c r="C7" s="28"/>
      <c r="D7" s="29" t="s">
        <v>31</v>
      </c>
      <c r="E7" s="22" t="s">
        <v>26</v>
      </c>
      <c r="F7" s="22" t="s">
        <v>25</v>
      </c>
      <c r="G7" s="22" t="n">
        <v>15</v>
      </c>
      <c r="H7" s="22" t="n">
        <v>5</v>
      </c>
      <c r="I7" s="22" t="n">
        <v>10</v>
      </c>
      <c r="J7" s="22" t="n">
        <v>10</v>
      </c>
      <c r="K7" s="22" t="n">
        <v>10</v>
      </c>
      <c r="L7" s="22" t="n">
        <v>10</v>
      </c>
      <c r="M7" s="22" t="n">
        <v>10</v>
      </c>
      <c r="N7" s="23" t="n">
        <f aca="false">E7+F7+G7+H7+I7+J7+K7+L7+M7-(-S7)</f>
        <v>90</v>
      </c>
      <c r="O7" s="24" t="str">
        <f aca="false">IF(N7&gt;89,"zona A",0)</f>
        <v>zona A</v>
      </c>
      <c r="P7" s="25" t="n">
        <f aca="false">IF(AND(N7&lt;90,N7&gt;69),"zona B",0)</f>
        <v>0</v>
      </c>
      <c r="Q7" s="25" t="n">
        <f aca="false">IF(AND(N7&lt;70,N7&gt;49),"zona C",0)</f>
        <v>0</v>
      </c>
      <c r="R7" s="25" t="n">
        <f aca="false">IF(N7&lt;50,"zona D",0)</f>
        <v>0</v>
      </c>
      <c r="S7" s="30" t="s">
        <v>26</v>
      </c>
      <c r="T7" s="31" t="s">
        <v>32</v>
      </c>
    </row>
    <row r="8" customFormat="false" ht="26.4" hidden="false" customHeight="false" outlineLevel="0" collapsed="false">
      <c r="A8" s="19" t="s">
        <v>33</v>
      </c>
      <c r="B8" s="20" t="s">
        <v>34</v>
      </c>
      <c r="C8" s="21"/>
      <c r="D8" s="20" t="s">
        <v>35</v>
      </c>
      <c r="E8" s="22" t="s">
        <v>29</v>
      </c>
      <c r="F8" s="22" t="s">
        <v>25</v>
      </c>
      <c r="G8" s="22" t="n">
        <v>15</v>
      </c>
      <c r="H8" s="22" t="n">
        <v>5</v>
      </c>
      <c r="I8" s="22" t="n">
        <v>10</v>
      </c>
      <c r="J8" s="22" t="n">
        <v>15</v>
      </c>
      <c r="K8" s="22" t="n">
        <v>10</v>
      </c>
      <c r="L8" s="22" t="n">
        <v>5</v>
      </c>
      <c r="M8" s="22" t="n">
        <v>10</v>
      </c>
      <c r="N8" s="23" t="n">
        <f aca="false">E8+F8+G8+H8+I8+J8+K8+L8+M8-(-S8)</f>
        <v>95</v>
      </c>
      <c r="O8" s="24" t="str">
        <f aca="false">IF(N8&gt;89,"zona A",0)</f>
        <v>zona A</v>
      </c>
      <c r="P8" s="25" t="n">
        <f aca="false">IF(AND(N8&lt;90,N8&gt;69),"zona B",0)</f>
        <v>0</v>
      </c>
      <c r="Q8" s="25" t="n">
        <f aca="false">IF(AND(N8&lt;70,N8&gt;49),"zona C",0)</f>
        <v>0</v>
      </c>
      <c r="R8" s="25" t="n">
        <f aca="false">IF(N8&lt;50,"zona D",0)</f>
        <v>0</v>
      </c>
      <c r="S8" s="26" t="s">
        <v>26</v>
      </c>
    </row>
    <row r="9" customFormat="false" ht="26.4" hidden="false" customHeight="false" outlineLevel="0" collapsed="false">
      <c r="A9" s="33" t="s">
        <v>29</v>
      </c>
      <c r="B9" s="34" t="s">
        <v>34</v>
      </c>
      <c r="C9" s="34"/>
      <c r="D9" s="34" t="s">
        <v>36</v>
      </c>
      <c r="E9" s="35" t="s">
        <v>26</v>
      </c>
      <c r="F9" s="35" t="s">
        <v>25</v>
      </c>
      <c r="G9" s="35" t="n">
        <v>15</v>
      </c>
      <c r="H9" s="35" t="n">
        <v>5</v>
      </c>
      <c r="I9" s="35" t="n">
        <v>10</v>
      </c>
      <c r="J9" s="35" t="n">
        <v>15</v>
      </c>
      <c r="K9" s="35" t="n">
        <v>10</v>
      </c>
      <c r="L9" s="35" t="n">
        <v>5</v>
      </c>
      <c r="M9" s="35" t="n">
        <v>5</v>
      </c>
      <c r="N9" s="36" t="n">
        <f aca="false">E9+F9+G9+H9+I9+J9+K9+L9+M9-(-S9)</f>
        <v>85</v>
      </c>
      <c r="O9" s="37" t="n">
        <f aca="false">IF(N9&gt;89,"zona A",0)</f>
        <v>0</v>
      </c>
      <c r="P9" s="38" t="str">
        <f aca="false">IF(AND(N9&lt;90,N9&gt;69),"zona B",0)</f>
        <v>zona B</v>
      </c>
      <c r="Q9" s="37" t="n">
        <f aca="false">IF(AND(N9&lt;70,N9&gt;49),"zona C",0)</f>
        <v>0</v>
      </c>
      <c r="R9" s="37" t="n">
        <f aca="false">IF(N9&lt;50,"zona D",0)</f>
        <v>0</v>
      </c>
      <c r="S9" s="26" t="s">
        <v>26</v>
      </c>
    </row>
    <row r="10" s="32" customFormat="true" ht="13.2" hidden="false" customHeight="false" outlineLevel="0" collapsed="false">
      <c r="A10" s="30" t="s">
        <v>37</v>
      </c>
      <c r="B10" s="28" t="s">
        <v>38</v>
      </c>
      <c r="C10" s="28"/>
      <c r="D10" s="28" t="s">
        <v>39</v>
      </c>
      <c r="E10" s="39" t="n">
        <v>0</v>
      </c>
      <c r="F10" s="39" t="n">
        <v>20</v>
      </c>
      <c r="G10" s="39" t="n">
        <v>15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0</v>
      </c>
      <c r="M10" s="39" t="n">
        <v>0</v>
      </c>
      <c r="N10" s="17" t="n">
        <v>45</v>
      </c>
      <c r="O10" s="40" t="n">
        <v>0</v>
      </c>
      <c r="P10" s="40" t="n">
        <v>0</v>
      </c>
      <c r="Q10" s="40" t="n">
        <v>0</v>
      </c>
      <c r="R10" s="41" t="s">
        <v>40</v>
      </c>
      <c r="S10" s="30" t="s">
        <v>26</v>
      </c>
    </row>
    <row r="11" s="32" customFormat="true" ht="13.2" hidden="false" customHeight="false" outlineLevel="0" collapsed="false">
      <c r="A11" s="30" t="s">
        <v>41</v>
      </c>
      <c r="B11" s="28" t="s">
        <v>42</v>
      </c>
      <c r="C11" s="28"/>
      <c r="D11" s="28"/>
      <c r="E11" s="39" t="s">
        <v>26</v>
      </c>
      <c r="F11" s="39" t="s">
        <v>25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5</v>
      </c>
      <c r="M11" s="39" t="n">
        <v>0</v>
      </c>
      <c r="N11" s="17" t="n">
        <f aca="false">E11+F11+G11+H11+I11+J11+K11+L11+M11-(-S11)</f>
        <v>25</v>
      </c>
      <c r="O11" s="40" t="n">
        <f aca="false">IF(N11&gt;89,"zona A",0)</f>
        <v>0</v>
      </c>
      <c r="P11" s="40" t="n">
        <f aca="false">IF(AND(N11&lt;90,N11&gt;69),"zona B",0)</f>
        <v>0</v>
      </c>
      <c r="Q11" s="40" t="n">
        <f aca="false">IF(AND(N11&lt;70,N11&gt;49),"zona C",0)</f>
        <v>0</v>
      </c>
      <c r="R11" s="41" t="str">
        <f aca="false">IF(N11&lt;50,"zona D",0)</f>
        <v>zona D</v>
      </c>
      <c r="S11" s="30" t="s">
        <v>26</v>
      </c>
    </row>
    <row r="12" s="32" customFormat="true" ht="26.4" hidden="false" customHeight="false" outlineLevel="0" collapsed="false">
      <c r="A12" s="30" t="s">
        <v>43</v>
      </c>
      <c r="B12" s="28" t="s">
        <v>44</v>
      </c>
      <c r="C12" s="28" t="s">
        <v>45</v>
      </c>
      <c r="D12" s="28" t="s">
        <v>46</v>
      </c>
      <c r="E12" s="39" t="s">
        <v>26</v>
      </c>
      <c r="F12" s="39" t="n">
        <v>10</v>
      </c>
      <c r="G12" s="39" t="n">
        <v>15</v>
      </c>
      <c r="H12" s="39" t="n">
        <v>5</v>
      </c>
      <c r="I12" s="39" t="n">
        <v>10</v>
      </c>
      <c r="J12" s="39" t="n">
        <v>5</v>
      </c>
      <c r="K12" s="39" t="n">
        <v>5</v>
      </c>
      <c r="L12" s="39" t="n">
        <v>10</v>
      </c>
      <c r="M12" s="39" t="n">
        <v>10</v>
      </c>
      <c r="N12" s="17" t="n">
        <f aca="false">E12+F12+G12+H12+I12+J12+K12+L12+M12-(-S12)</f>
        <v>20</v>
      </c>
      <c r="O12" s="40" t="n">
        <f aca="false">IF(N12&gt;89,"zona A",0)</f>
        <v>0</v>
      </c>
      <c r="P12" s="40" t="n">
        <f aca="false">IF(AND(N12&lt;90,N12&gt;69),"zona B",0)</f>
        <v>0</v>
      </c>
      <c r="Q12" s="40" t="n">
        <f aca="false">IF(AND(N12&lt;70,N12&gt;49),"zona C",0)</f>
        <v>0</v>
      </c>
      <c r="R12" s="41" t="str">
        <f aca="false">IF(N12&lt;50,"zona D",0)</f>
        <v>zona D</v>
      </c>
      <c r="S12" s="30" t="s">
        <v>47</v>
      </c>
      <c r="T12" s="31"/>
    </row>
    <row r="13" customFormat="false" ht="13.2" hidden="false" customHeight="false" outlineLevel="0" collapsed="false">
      <c r="A13" s="19" t="s">
        <v>48</v>
      </c>
      <c r="B13" s="20" t="s">
        <v>49</v>
      </c>
      <c r="C13" s="21"/>
      <c r="D13" s="20"/>
      <c r="E13" s="22" t="s">
        <v>29</v>
      </c>
      <c r="F13" s="22" t="s">
        <v>25</v>
      </c>
      <c r="G13" s="22" t="n">
        <v>15</v>
      </c>
      <c r="H13" s="22" t="n">
        <v>5</v>
      </c>
      <c r="I13" s="22" t="n">
        <v>10</v>
      </c>
      <c r="J13" s="22" t="n">
        <v>10</v>
      </c>
      <c r="K13" s="22" t="n">
        <v>5</v>
      </c>
      <c r="L13" s="22" t="n">
        <v>10</v>
      </c>
      <c r="M13" s="22" t="n">
        <v>10</v>
      </c>
      <c r="N13" s="23" t="n">
        <f aca="false">E13+F13+G13+H13+I13+J13+K13+L13+M13-(-S13)</f>
        <v>90</v>
      </c>
      <c r="O13" s="24" t="str">
        <f aca="false">IF(N13&gt;89,"zona A",0)</f>
        <v>zona A</v>
      </c>
      <c r="P13" s="25" t="n">
        <f aca="false">IF(AND(N13&lt;90,N13&gt;69),"zona B",0)</f>
        <v>0</v>
      </c>
      <c r="Q13" s="25" t="n">
        <f aca="false">IF(AND(N13&lt;70,N13&gt;49),"zona C",0)</f>
        <v>0</v>
      </c>
      <c r="R13" s="25" t="n">
        <f aca="false">IF(N13&lt;50,"zona D",0)</f>
        <v>0</v>
      </c>
      <c r="S13" s="26" t="s">
        <v>26</v>
      </c>
    </row>
    <row r="14" s="32" customFormat="true" ht="13.2" hidden="false" customHeight="false" outlineLevel="0" collapsed="false">
      <c r="A14" s="42" t="s">
        <v>24</v>
      </c>
      <c r="B14" s="43" t="s">
        <v>50</v>
      </c>
      <c r="C14" s="43"/>
      <c r="D14" s="43"/>
      <c r="E14" s="44" t="s">
        <v>26</v>
      </c>
      <c r="F14" s="44" t="n">
        <v>0</v>
      </c>
      <c r="G14" s="44" t="n">
        <v>15</v>
      </c>
      <c r="H14" s="44" t="n">
        <v>0</v>
      </c>
      <c r="I14" s="44" t="n">
        <v>10</v>
      </c>
      <c r="J14" s="44" t="n">
        <v>15</v>
      </c>
      <c r="K14" s="44" t="n">
        <v>10</v>
      </c>
      <c r="L14" s="44" t="n">
        <v>10</v>
      </c>
      <c r="M14" s="44" t="n">
        <v>0</v>
      </c>
      <c r="N14" s="45" t="n">
        <f aca="false">E14+F14+G14+H14+I14+J14+K14+L14+M14-(-S14)</f>
        <v>60</v>
      </c>
      <c r="O14" s="46" t="n">
        <f aca="false">IF(N14&gt;89,"zona A",0)</f>
        <v>0</v>
      </c>
      <c r="P14" s="46" t="n">
        <f aca="false">IF(AND(N14&lt;90,N14&gt;69),"zona B",0)</f>
        <v>0</v>
      </c>
      <c r="Q14" s="47" t="str">
        <f aca="false">IF(AND(N14&lt;70,N14&gt;49),"zona C",0)</f>
        <v>zona C</v>
      </c>
      <c r="R14" s="46" t="n">
        <f aca="false">IF(N14&lt;50,"zona D",0)</f>
        <v>0</v>
      </c>
      <c r="S14" s="30" t="s">
        <v>26</v>
      </c>
    </row>
    <row r="15" customFormat="false" ht="26.4" hidden="false" customHeight="false" outlineLevel="0" collapsed="false">
      <c r="A15" s="33" t="s">
        <v>51</v>
      </c>
      <c r="B15" s="34" t="s">
        <v>52</v>
      </c>
      <c r="C15" s="34" t="s">
        <v>53</v>
      </c>
      <c r="D15" s="34" t="s">
        <v>54</v>
      </c>
      <c r="E15" s="35" t="s">
        <v>26</v>
      </c>
      <c r="F15" s="35" t="s">
        <v>25</v>
      </c>
      <c r="G15" s="35" t="n">
        <v>15</v>
      </c>
      <c r="H15" s="35" t="n">
        <v>5</v>
      </c>
      <c r="I15" s="35" t="n">
        <v>10</v>
      </c>
      <c r="J15" s="35" t="n">
        <v>10</v>
      </c>
      <c r="K15" s="35" t="n">
        <v>10</v>
      </c>
      <c r="L15" s="35" t="n">
        <v>10</v>
      </c>
      <c r="M15" s="35" t="n">
        <v>5</v>
      </c>
      <c r="N15" s="36" t="n">
        <f aca="false">E15+F15+G15+H15+I15+J15+K15+L15+M15-(-S15)</f>
        <v>85</v>
      </c>
      <c r="O15" s="37" t="n">
        <f aca="false">IF(N15&gt;89,"zona A",0)</f>
        <v>0</v>
      </c>
      <c r="P15" s="38" t="str">
        <f aca="false">IF(AND(N15&lt;90,N15&gt;69),"zona B",0)</f>
        <v>zona B</v>
      </c>
      <c r="Q15" s="37" t="n">
        <f aca="false">IF(AND(N15&lt;70,N15&gt;49),"zona C",0)</f>
        <v>0</v>
      </c>
      <c r="R15" s="37" t="n">
        <f aca="false">IF(N15&lt;50,"zona D",0)</f>
        <v>0</v>
      </c>
      <c r="S15" s="26" t="s">
        <v>26</v>
      </c>
    </row>
    <row r="16" customFormat="false" ht="39.6" hidden="false" customHeight="false" outlineLevel="0" collapsed="false">
      <c r="A16" s="33" t="s">
        <v>55</v>
      </c>
      <c r="B16" s="34" t="s">
        <v>52</v>
      </c>
      <c r="C16" s="34"/>
      <c r="D16" s="34" t="s">
        <v>56</v>
      </c>
      <c r="E16" s="35" t="s">
        <v>26</v>
      </c>
      <c r="F16" s="35" t="s">
        <v>26</v>
      </c>
      <c r="G16" s="35" t="n">
        <v>15</v>
      </c>
      <c r="H16" s="35" t="n">
        <v>5</v>
      </c>
      <c r="I16" s="35" t="n">
        <v>10</v>
      </c>
      <c r="J16" s="35" t="n">
        <v>15</v>
      </c>
      <c r="K16" s="35" t="n">
        <v>10</v>
      </c>
      <c r="L16" s="35" t="n">
        <v>10</v>
      </c>
      <c r="M16" s="35" t="n">
        <v>5</v>
      </c>
      <c r="N16" s="36" t="n">
        <f aca="false">E16+F16+G16+H16+I16+J16+K16+L16+M16-(-S16)</f>
        <v>70</v>
      </c>
      <c r="O16" s="37" t="n">
        <f aca="false">IF(N16&gt;89,"zona A",0)</f>
        <v>0</v>
      </c>
      <c r="P16" s="38" t="str">
        <f aca="false">IF(AND(N16&lt;90,N16&gt;69),"zona B",0)</f>
        <v>zona B</v>
      </c>
      <c r="Q16" s="37" t="n">
        <f aca="false">IF(AND(N16&lt;70,N16&gt;49),"zona C",0)</f>
        <v>0</v>
      </c>
      <c r="R16" s="37" t="n">
        <f aca="false">IF(N16&lt;50,"zona D",0)</f>
        <v>0</v>
      </c>
      <c r="S16" s="26" t="s">
        <v>26</v>
      </c>
    </row>
    <row r="17" customFormat="false" ht="13.2" hidden="false" customHeight="false" outlineLevel="0" collapsed="false">
      <c r="A17" s="33" t="s">
        <v>57</v>
      </c>
      <c r="B17" s="34" t="s">
        <v>58</v>
      </c>
      <c r="C17" s="34"/>
      <c r="D17" s="34"/>
      <c r="E17" s="35" t="s">
        <v>26</v>
      </c>
      <c r="F17" s="35" t="s">
        <v>25</v>
      </c>
      <c r="G17" s="35" t="n">
        <v>15</v>
      </c>
      <c r="H17" s="35" t="n">
        <v>5</v>
      </c>
      <c r="I17" s="35" t="n">
        <v>10</v>
      </c>
      <c r="J17" s="35" t="n">
        <v>5</v>
      </c>
      <c r="K17" s="35" t="n">
        <v>0</v>
      </c>
      <c r="L17" s="35" t="n">
        <v>10</v>
      </c>
      <c r="M17" s="35" t="n">
        <v>10</v>
      </c>
      <c r="N17" s="36" t="n">
        <f aca="false">E17+F17+G17+H17+I17+J17+K17+L17+M17-(-S17)</f>
        <v>75</v>
      </c>
      <c r="O17" s="37" t="n">
        <f aca="false">IF(N17&gt;89,"zona A",0)</f>
        <v>0</v>
      </c>
      <c r="P17" s="38" t="str">
        <f aca="false">IF(AND(N17&lt;90,N17&gt;69),"zona B",0)</f>
        <v>zona B</v>
      </c>
      <c r="Q17" s="37" t="n">
        <f aca="false">IF(AND(N17&lt;70,N17&gt;49),"zona C",0)</f>
        <v>0</v>
      </c>
      <c r="R17" s="37" t="n">
        <f aca="false">IF(N17&lt;50,"zona D",0)</f>
        <v>0</v>
      </c>
      <c r="S17" s="26" t="s">
        <v>26</v>
      </c>
    </row>
    <row r="18" s="32" customFormat="true" ht="39.6" hidden="false" customHeight="false" outlineLevel="0" collapsed="false">
      <c r="A18" s="30" t="s">
        <v>59</v>
      </c>
      <c r="B18" s="28" t="s">
        <v>60</v>
      </c>
      <c r="C18" s="28"/>
      <c r="D18" s="28" t="s">
        <v>61</v>
      </c>
      <c r="E18" s="39" t="n">
        <v>0</v>
      </c>
      <c r="F18" s="39" t="n">
        <v>2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0</v>
      </c>
      <c r="M18" s="39" t="n">
        <v>0</v>
      </c>
      <c r="N18" s="17" t="n">
        <v>30</v>
      </c>
      <c r="O18" s="40" t="n">
        <v>0</v>
      </c>
      <c r="P18" s="40" t="n">
        <v>0</v>
      </c>
      <c r="Q18" s="40" t="n">
        <v>0</v>
      </c>
      <c r="R18" s="41" t="s">
        <v>40</v>
      </c>
      <c r="S18" s="30" t="s">
        <v>26</v>
      </c>
    </row>
    <row r="19" customFormat="false" ht="39.6" hidden="false" customHeight="false" outlineLevel="0" collapsed="false">
      <c r="A19" s="33" t="s">
        <v>62</v>
      </c>
      <c r="B19" s="34" t="s">
        <v>63</v>
      </c>
      <c r="C19" s="34"/>
      <c r="D19" s="34" t="s">
        <v>64</v>
      </c>
      <c r="E19" s="35" t="s">
        <v>24</v>
      </c>
      <c r="F19" s="35" t="s">
        <v>25</v>
      </c>
      <c r="G19" s="35" t="n">
        <v>0</v>
      </c>
      <c r="H19" s="35" t="n">
        <v>0</v>
      </c>
      <c r="I19" s="35" t="n">
        <v>15</v>
      </c>
      <c r="J19" s="35" t="n">
        <v>15</v>
      </c>
      <c r="K19" s="35" t="n">
        <v>0</v>
      </c>
      <c r="L19" s="35" t="n">
        <v>10</v>
      </c>
      <c r="M19" s="35" t="n">
        <v>10</v>
      </c>
      <c r="N19" s="36" t="n">
        <f aca="false">E19+F19+G19+H19+I19+J19+K19+L19+M19-(-S19)</f>
        <v>80</v>
      </c>
      <c r="O19" s="37" t="n">
        <f aca="false">IF(N19&gt;89,"zona A",0)</f>
        <v>0</v>
      </c>
      <c r="P19" s="38" t="str">
        <f aca="false">IF(AND(N19&lt;90,N19&gt;69),"zona B",0)</f>
        <v>zona B</v>
      </c>
      <c r="Q19" s="37" t="n">
        <f aca="false">IF(AND(N19&lt;70,N19&gt;49),"zona C",0)</f>
        <v>0</v>
      </c>
      <c r="R19" s="37" t="n">
        <f aca="false">IF(N19&lt;50,"zona D",0)</f>
        <v>0</v>
      </c>
      <c r="S19" s="26" t="s">
        <v>26</v>
      </c>
    </row>
    <row r="20" customFormat="false" ht="13.2" hidden="false" customHeight="false" outlineLevel="0" collapsed="false">
      <c r="A20" s="33" t="s">
        <v>65</v>
      </c>
      <c r="B20" s="34" t="s">
        <v>66</v>
      </c>
      <c r="C20" s="34"/>
      <c r="D20" s="34"/>
      <c r="E20" s="35" t="s">
        <v>29</v>
      </c>
      <c r="F20" s="35" t="n">
        <v>10</v>
      </c>
      <c r="G20" s="35" t="n">
        <v>15</v>
      </c>
      <c r="H20" s="35" t="n">
        <v>5</v>
      </c>
      <c r="I20" s="35" t="n">
        <v>10</v>
      </c>
      <c r="J20" s="35" t="n">
        <v>10</v>
      </c>
      <c r="K20" s="35" t="n">
        <v>10</v>
      </c>
      <c r="L20" s="35" t="n">
        <v>10</v>
      </c>
      <c r="M20" s="35" t="n">
        <v>5</v>
      </c>
      <c r="N20" s="36" t="n">
        <f aca="false">E20+F20+G20+H20+I20+J20+K20+L20+M20-(-S20)</f>
        <v>80</v>
      </c>
      <c r="O20" s="37" t="n">
        <f aca="false">IF(N20&gt;89,"zona A",0)</f>
        <v>0</v>
      </c>
      <c r="P20" s="38" t="str">
        <f aca="false">IF(AND(N20&lt;90,N20&gt;69),"zona B",0)</f>
        <v>zona B</v>
      </c>
      <c r="Q20" s="37" t="n">
        <f aca="false">IF(AND(N20&lt;70,N20&gt;49),"zona C",0)</f>
        <v>0</v>
      </c>
      <c r="R20" s="37" t="n">
        <f aca="false">IF(N20&lt;50,"zona D",0)</f>
        <v>0</v>
      </c>
      <c r="S20" s="26" t="s">
        <v>26</v>
      </c>
    </row>
    <row r="21" s="32" customFormat="true" ht="26.4" hidden="false" customHeight="false" outlineLevel="0" collapsed="false">
      <c r="A21" s="30" t="s">
        <v>67</v>
      </c>
      <c r="B21" s="28" t="s">
        <v>68</v>
      </c>
      <c r="C21" s="28" t="s">
        <v>69</v>
      </c>
      <c r="D21" s="28" t="s">
        <v>70</v>
      </c>
      <c r="E21" s="39" t="s">
        <v>26</v>
      </c>
      <c r="F21" s="39" t="n">
        <v>0</v>
      </c>
      <c r="G21" s="39" t="n">
        <v>15</v>
      </c>
      <c r="H21" s="39" t="n">
        <v>0</v>
      </c>
      <c r="I21" s="39" t="n">
        <v>0</v>
      </c>
      <c r="J21" s="39" t="n">
        <v>5</v>
      </c>
      <c r="K21" s="39" t="n">
        <v>0</v>
      </c>
      <c r="L21" s="39" t="n">
        <v>10</v>
      </c>
      <c r="M21" s="39" t="n">
        <v>0</v>
      </c>
      <c r="N21" s="17" t="n">
        <f aca="false">E21+F21+G21+H21+I21+J21+K21+L21+M21-(-S21)</f>
        <v>30</v>
      </c>
      <c r="O21" s="40" t="n">
        <f aca="false">IF(N21&gt;89,"zona A",0)</f>
        <v>0</v>
      </c>
      <c r="P21" s="40" t="n">
        <f aca="false">IF(AND(N21&lt;90,N21&gt;69),"zona B",0)</f>
        <v>0</v>
      </c>
      <c r="Q21" s="40" t="n">
        <f aca="false">IF(AND(N21&lt;70,N21&gt;49),"zona C",0)</f>
        <v>0</v>
      </c>
      <c r="R21" s="41" t="str">
        <f aca="false">IF(N21&lt;50,"zona D",0)</f>
        <v>zona D</v>
      </c>
      <c r="S21" s="30" t="s">
        <v>26</v>
      </c>
    </row>
    <row r="22" s="32" customFormat="true" ht="13.2" hidden="false" customHeight="false" outlineLevel="0" collapsed="false">
      <c r="A22" s="42" t="s">
        <v>71</v>
      </c>
      <c r="B22" s="43" t="s">
        <v>72</v>
      </c>
      <c r="C22" s="43"/>
      <c r="D22" s="43"/>
      <c r="E22" s="44" t="s">
        <v>26</v>
      </c>
      <c r="F22" s="44" t="s">
        <v>25</v>
      </c>
      <c r="G22" s="44" t="n">
        <v>15</v>
      </c>
      <c r="H22" s="44" t="n">
        <v>5</v>
      </c>
      <c r="I22" s="44" t="n">
        <v>10</v>
      </c>
      <c r="J22" s="44" t="n">
        <v>5</v>
      </c>
      <c r="K22" s="44" t="n">
        <v>0</v>
      </c>
      <c r="L22" s="44" t="n">
        <v>5</v>
      </c>
      <c r="M22" s="44" t="n">
        <v>5</v>
      </c>
      <c r="N22" s="45" t="n">
        <f aca="false">E22+F22+G22+H22+I22+J22+K22+L22+M22-(-S22)</f>
        <v>65</v>
      </c>
      <c r="O22" s="46" t="n">
        <f aca="false">IF(N22&gt;89,"zona A",0)</f>
        <v>0</v>
      </c>
      <c r="P22" s="46" t="n">
        <f aca="false">IF(AND(N22&lt;90,N22&gt;69),"zona B",0)</f>
        <v>0</v>
      </c>
      <c r="Q22" s="47" t="str">
        <f aca="false">IF(AND(N22&lt;70,N22&gt;49),"zona C",0)</f>
        <v>zona C</v>
      </c>
      <c r="R22" s="46" t="n">
        <f aca="false">IF(N22&lt;50,"zona D",0)</f>
        <v>0</v>
      </c>
      <c r="S22" s="30" t="s">
        <v>26</v>
      </c>
    </row>
    <row r="23" customFormat="false" ht="13.2" hidden="false" customHeight="false" outlineLevel="0" collapsed="false">
      <c r="A23" s="19" t="s">
        <v>73</v>
      </c>
      <c r="B23" s="20" t="s">
        <v>74</v>
      </c>
      <c r="C23" s="21"/>
      <c r="D23" s="20"/>
      <c r="E23" s="22" t="s">
        <v>26</v>
      </c>
      <c r="F23" s="22" t="s">
        <v>25</v>
      </c>
      <c r="G23" s="22" t="n">
        <v>15</v>
      </c>
      <c r="H23" s="22" t="n">
        <v>5</v>
      </c>
      <c r="I23" s="22" t="n">
        <v>15</v>
      </c>
      <c r="J23" s="22" t="n">
        <v>15</v>
      </c>
      <c r="K23" s="22" t="n">
        <v>10</v>
      </c>
      <c r="L23" s="22" t="n">
        <v>5</v>
      </c>
      <c r="M23" s="22" t="n">
        <v>5</v>
      </c>
      <c r="N23" s="23" t="n">
        <f aca="false">E23+F23+G23+H23+I23+J23+K23+L23+M23-(-S23)</f>
        <v>90</v>
      </c>
      <c r="O23" s="24" t="str">
        <f aca="false">IF(N23&gt;89,"zona A",0)</f>
        <v>zona A</v>
      </c>
      <c r="P23" s="25" t="n">
        <f aca="false">IF(AND(N23&lt;90,N23&gt;69),"zona B",0)</f>
        <v>0</v>
      </c>
      <c r="Q23" s="25" t="n">
        <f aca="false">IF(AND(N23&lt;70,N23&gt;49),"zona C",0)</f>
        <v>0</v>
      </c>
      <c r="R23" s="25" t="n">
        <f aca="false">IF(N23&lt;50,"zona D",0)</f>
        <v>0</v>
      </c>
      <c r="S23" s="26" t="s">
        <v>26</v>
      </c>
    </row>
    <row r="24" s="32" customFormat="true" ht="26.4" hidden="false" customHeight="false" outlineLevel="0" collapsed="false">
      <c r="A24" s="42" t="s">
        <v>25</v>
      </c>
      <c r="B24" s="43" t="s">
        <v>75</v>
      </c>
      <c r="C24" s="43" t="s">
        <v>69</v>
      </c>
      <c r="D24" s="43" t="s">
        <v>76</v>
      </c>
      <c r="E24" s="44" t="s">
        <v>26</v>
      </c>
      <c r="F24" s="44" t="n">
        <v>10</v>
      </c>
      <c r="G24" s="44" t="n">
        <v>15</v>
      </c>
      <c r="H24" s="44" t="n">
        <v>5</v>
      </c>
      <c r="I24" s="44" t="n">
        <v>0</v>
      </c>
      <c r="J24" s="44" t="n">
        <v>15</v>
      </c>
      <c r="K24" s="44" t="n">
        <v>10</v>
      </c>
      <c r="L24" s="44" t="n">
        <v>10</v>
      </c>
      <c r="M24" s="44" t="n">
        <v>0</v>
      </c>
      <c r="N24" s="45" t="n">
        <f aca="false">E24+F24+G24+H24+I24+J24+K24+L24+M24-(-S24)</f>
        <v>65</v>
      </c>
      <c r="O24" s="46" t="n">
        <f aca="false">IF(N24&gt;89,"zona A",0)</f>
        <v>0</v>
      </c>
      <c r="P24" s="46" t="n">
        <f aca="false">IF(AND(N24&lt;90,N24&gt;69),"zona B",0)</f>
        <v>0</v>
      </c>
      <c r="Q24" s="47" t="str">
        <f aca="false">IF(AND(N24&lt;70,N24&gt;49),"zona C",0)</f>
        <v>zona C</v>
      </c>
      <c r="R24" s="46" t="n">
        <f aca="false">IF(N24&lt;50,"zona D",0)</f>
        <v>0</v>
      </c>
      <c r="S24" s="30" t="s">
        <v>26</v>
      </c>
    </row>
    <row r="25" customFormat="false" ht="26.4" hidden="false" customHeight="false" outlineLevel="0" collapsed="false">
      <c r="A25" s="19" t="s">
        <v>77</v>
      </c>
      <c r="B25" s="20" t="s">
        <v>78</v>
      </c>
      <c r="C25" s="21" t="s">
        <v>45</v>
      </c>
      <c r="D25" s="20" t="s">
        <v>79</v>
      </c>
      <c r="E25" s="22" t="s">
        <v>26</v>
      </c>
      <c r="F25" s="22" t="s">
        <v>25</v>
      </c>
      <c r="G25" s="22" t="n">
        <v>15</v>
      </c>
      <c r="H25" s="22" t="n">
        <v>5</v>
      </c>
      <c r="I25" s="22" t="n">
        <v>15</v>
      </c>
      <c r="J25" s="22" t="n">
        <v>5</v>
      </c>
      <c r="K25" s="22" t="n">
        <v>10</v>
      </c>
      <c r="L25" s="22" t="n">
        <v>10</v>
      </c>
      <c r="M25" s="22" t="n">
        <v>10</v>
      </c>
      <c r="N25" s="23" t="n">
        <f aca="false">E25+F25+G25+H25+I25+J25+K25+L25+M25-(-S25)</f>
        <v>90</v>
      </c>
      <c r="O25" s="24" t="str">
        <f aca="false">IF(N25&gt;89,"zona A",0)</f>
        <v>zona A</v>
      </c>
      <c r="P25" s="24" t="n">
        <f aca="false">IF(AND(N25&lt;90,N25&gt;69),"zona B",0)</f>
        <v>0</v>
      </c>
      <c r="Q25" s="25" t="n">
        <f aca="false">IF(AND(N25&lt;70,N25&gt;49),"zona C",0)</f>
        <v>0</v>
      </c>
      <c r="R25" s="25" t="n">
        <f aca="false">IF(N25&lt;50,"zona D",0)</f>
        <v>0</v>
      </c>
      <c r="S25" s="26" t="s">
        <v>26</v>
      </c>
    </row>
    <row r="26" customFormat="false" ht="13.2" hidden="false" customHeight="false" outlineLevel="0" collapsed="false">
      <c r="A26" s="19" t="s">
        <v>80</v>
      </c>
      <c r="B26" s="20" t="s">
        <v>81</v>
      </c>
      <c r="C26" s="21"/>
      <c r="D26" s="20" t="s">
        <v>82</v>
      </c>
      <c r="E26" s="22" t="s">
        <v>29</v>
      </c>
      <c r="F26" s="22" t="s">
        <v>25</v>
      </c>
      <c r="G26" s="22" t="n">
        <v>15</v>
      </c>
      <c r="H26" s="22" t="n">
        <v>5</v>
      </c>
      <c r="I26" s="22" t="n">
        <v>10</v>
      </c>
      <c r="J26" s="22" t="n">
        <v>10</v>
      </c>
      <c r="K26" s="22" t="n">
        <v>10</v>
      </c>
      <c r="L26" s="22" t="n">
        <v>10</v>
      </c>
      <c r="M26" s="22" t="n">
        <v>10</v>
      </c>
      <c r="N26" s="23" t="n">
        <f aca="false">E26+F26+G26+H26+I26+J26+K26+L26+M26-(-S26)</f>
        <v>95</v>
      </c>
      <c r="O26" s="24" t="str">
        <f aca="false">IF(N26&gt;89,"zona A",0)</f>
        <v>zona A</v>
      </c>
      <c r="P26" s="25" t="n">
        <f aca="false">IF(AND(N26&lt;90,N26&gt;69),"zona B",0)</f>
        <v>0</v>
      </c>
      <c r="Q26" s="25" t="n">
        <f aca="false">IF(AND(N26&lt;70,N26&gt;49),"zona C",0)</f>
        <v>0</v>
      </c>
      <c r="R26" s="25" t="n">
        <f aca="false">IF(N26&lt;50,"zona D",0)</f>
        <v>0</v>
      </c>
      <c r="S26" s="26" t="s">
        <v>26</v>
      </c>
    </row>
    <row r="27" s="49" customFormat="true" ht="13.2" hidden="false" customHeight="false" outlineLevel="0" collapsed="false">
      <c r="A27" s="19" t="s">
        <v>83</v>
      </c>
      <c r="B27" s="20" t="s">
        <v>81</v>
      </c>
      <c r="C27" s="48"/>
      <c r="D27" s="20" t="s">
        <v>84</v>
      </c>
      <c r="E27" s="22" t="n">
        <v>0</v>
      </c>
      <c r="F27" s="22" t="n">
        <v>20</v>
      </c>
      <c r="G27" s="22" t="n">
        <v>15</v>
      </c>
      <c r="H27" s="22" t="n">
        <v>5</v>
      </c>
      <c r="I27" s="22" t="n">
        <v>10</v>
      </c>
      <c r="J27" s="22" t="n">
        <v>15</v>
      </c>
      <c r="K27" s="22" t="n">
        <v>5</v>
      </c>
      <c r="L27" s="22" t="n">
        <v>10</v>
      </c>
      <c r="M27" s="22" t="n">
        <v>10</v>
      </c>
      <c r="N27" s="23" t="n">
        <f aca="false">E27+F27+G27+H27+I27+J27+K27+L27+M27-(-S27)</f>
        <v>90</v>
      </c>
      <c r="O27" s="24" t="str">
        <f aca="false">IF(N27&gt;89,"zona A",0)</f>
        <v>zona A</v>
      </c>
      <c r="P27" s="24" t="n">
        <f aca="false">IF(AND(N27&lt;90,N27&gt;69),"zona B",0)</f>
        <v>0</v>
      </c>
      <c r="Q27" s="25" t="n">
        <f aca="false">IF(AND(N27&lt;70,N27&gt;49),"zona C",0)</f>
        <v>0</v>
      </c>
      <c r="R27" s="25" t="n">
        <f aca="false">IF(N27&lt;50,"zona D",0)</f>
        <v>0</v>
      </c>
      <c r="S27" s="30" t="s">
        <v>26</v>
      </c>
    </row>
    <row r="28" s="49" customFormat="true" ht="39.6" hidden="false" customHeight="false" outlineLevel="0" collapsed="false">
      <c r="A28" s="30" t="s">
        <v>85</v>
      </c>
      <c r="B28" s="28" t="s">
        <v>86</v>
      </c>
      <c r="C28" s="48"/>
      <c r="D28" s="28" t="s">
        <v>87</v>
      </c>
      <c r="E28" s="39" t="n">
        <v>0</v>
      </c>
      <c r="F28" s="39" t="n">
        <v>20</v>
      </c>
      <c r="G28" s="39" t="n">
        <v>15</v>
      </c>
      <c r="H28" s="39" t="n">
        <v>0</v>
      </c>
      <c r="I28" s="39" t="n">
        <v>0</v>
      </c>
      <c r="J28" s="39" t="n">
        <v>0</v>
      </c>
      <c r="K28" s="39" t="n">
        <v>5</v>
      </c>
      <c r="L28" s="39" t="n">
        <v>10</v>
      </c>
      <c r="M28" s="39" t="n">
        <v>0</v>
      </c>
      <c r="N28" s="17" t="n">
        <f aca="false">E28+F28+G28+H28+I28+J28+K28+L28+M28-(-S28)</f>
        <v>50</v>
      </c>
      <c r="O28" s="40" t="n">
        <v>0</v>
      </c>
      <c r="P28" s="40" t="n">
        <v>0</v>
      </c>
      <c r="Q28" s="40" t="n">
        <v>0</v>
      </c>
      <c r="R28" s="41" t="s">
        <v>40</v>
      </c>
      <c r="S28" s="30" t="s">
        <v>26</v>
      </c>
    </row>
    <row r="29" customFormat="false" ht="13.2" hidden="false" customHeight="false" outlineLevel="0" collapsed="false">
      <c r="A29" s="19" t="s">
        <v>88</v>
      </c>
      <c r="B29" s="20" t="s">
        <v>89</v>
      </c>
      <c r="C29" s="21" t="s">
        <v>90</v>
      </c>
      <c r="D29" s="20"/>
      <c r="E29" s="22" t="s">
        <v>29</v>
      </c>
      <c r="F29" s="22" t="s">
        <v>25</v>
      </c>
      <c r="G29" s="22" t="n">
        <v>15</v>
      </c>
      <c r="H29" s="22" t="n">
        <v>5</v>
      </c>
      <c r="I29" s="22" t="n">
        <v>15</v>
      </c>
      <c r="J29" s="22" t="n">
        <v>15</v>
      </c>
      <c r="K29" s="22" t="n">
        <v>10</v>
      </c>
      <c r="L29" s="22" t="n">
        <v>10</v>
      </c>
      <c r="M29" s="22" t="n">
        <v>10</v>
      </c>
      <c r="N29" s="23" t="n">
        <f aca="false">E29+F29+G29+H29+I29+J29+K29+L29+M29-(-S29)</f>
        <v>105</v>
      </c>
      <c r="O29" s="24" t="str">
        <f aca="false">IF(N29&gt;89,"zona A",0)</f>
        <v>zona A</v>
      </c>
      <c r="P29" s="25" t="n">
        <f aca="false">IF(AND(N29&lt;90,N29&gt;69),"zona B",0)</f>
        <v>0</v>
      </c>
      <c r="Q29" s="25" t="n">
        <f aca="false">IF(AND(N29&lt;70,N29&gt;49),"zona C",0)</f>
        <v>0</v>
      </c>
      <c r="R29" s="25" t="n">
        <f aca="false">IF(N29&lt;50,"zona D",0)</f>
        <v>0</v>
      </c>
      <c r="S29" s="26" t="s">
        <v>26</v>
      </c>
    </row>
    <row r="30" customFormat="false" ht="26.4" hidden="false" customHeight="false" outlineLevel="0" collapsed="false">
      <c r="A30" s="33" t="s">
        <v>91</v>
      </c>
      <c r="B30" s="34" t="s">
        <v>92</v>
      </c>
      <c r="C30" s="34" t="s">
        <v>93</v>
      </c>
      <c r="D30" s="34" t="s">
        <v>94</v>
      </c>
      <c r="E30" s="35" t="s">
        <v>26</v>
      </c>
      <c r="F30" s="35" t="s">
        <v>25</v>
      </c>
      <c r="G30" s="35" t="n">
        <v>15</v>
      </c>
      <c r="H30" s="35" t="n">
        <v>5</v>
      </c>
      <c r="I30" s="35" t="n">
        <v>10</v>
      </c>
      <c r="J30" s="35" t="n">
        <v>5</v>
      </c>
      <c r="K30" s="35" t="n">
        <v>0</v>
      </c>
      <c r="L30" s="35" t="n">
        <v>10</v>
      </c>
      <c r="M30" s="35" t="n">
        <v>5</v>
      </c>
      <c r="N30" s="36" t="n">
        <f aca="false">E30+F30+G30+H30+I30+J30+K30+L30+M30-(-S30)</f>
        <v>70</v>
      </c>
      <c r="O30" s="37" t="n">
        <f aca="false">IF(N30&gt;89,"zona A",0)</f>
        <v>0</v>
      </c>
      <c r="P30" s="38" t="str">
        <f aca="false">IF(AND(N30&lt;90,N30&gt;69),"zona B",0)</f>
        <v>zona B</v>
      </c>
      <c r="Q30" s="37" t="n">
        <f aca="false">IF(AND(N30&lt;70,N30&gt;49),"zona C",0)</f>
        <v>0</v>
      </c>
      <c r="R30" s="37" t="n">
        <f aca="false">IF(N30&lt;50,"zona D",0)</f>
        <v>0</v>
      </c>
      <c r="S30" s="26" t="s">
        <v>26</v>
      </c>
    </row>
    <row r="31" customFormat="false" ht="13.2" hidden="false" customHeight="false" outlineLevel="0" collapsed="false">
      <c r="A31" s="33" t="s">
        <v>95</v>
      </c>
      <c r="B31" s="34" t="s">
        <v>96</v>
      </c>
      <c r="C31" s="34"/>
      <c r="D31" s="34"/>
      <c r="E31" s="35" t="s">
        <v>26</v>
      </c>
      <c r="F31" s="35" t="s">
        <v>25</v>
      </c>
      <c r="G31" s="35" t="n">
        <v>15</v>
      </c>
      <c r="H31" s="35" t="n">
        <v>5</v>
      </c>
      <c r="I31" s="35" t="n">
        <v>10</v>
      </c>
      <c r="J31" s="35" t="n">
        <v>10</v>
      </c>
      <c r="K31" s="35" t="n">
        <v>5</v>
      </c>
      <c r="L31" s="35" t="n">
        <v>10</v>
      </c>
      <c r="M31" s="35" t="n">
        <v>5</v>
      </c>
      <c r="N31" s="36" t="n">
        <f aca="false">E31+F31+G31+H31+I31+J31+K31+L31+M31-(-S31)</f>
        <v>80</v>
      </c>
      <c r="O31" s="37" t="n">
        <f aca="false">IF(N31&gt;89,"zona A",0)</f>
        <v>0</v>
      </c>
      <c r="P31" s="38" t="str">
        <f aca="false">IF(AND(N31&lt;90,N31&gt;69),"zona B",0)</f>
        <v>zona B</v>
      </c>
      <c r="Q31" s="37" t="n">
        <f aca="false">IF(AND(N31&lt;70,N31&gt;49),"zona C",0)</f>
        <v>0</v>
      </c>
      <c r="R31" s="37" t="n">
        <f aca="false">IF(N31&lt;50,"zona D",0)</f>
        <v>0</v>
      </c>
      <c r="S31" s="26" t="s">
        <v>26</v>
      </c>
    </row>
    <row r="32" customFormat="false" ht="26.4" hidden="false" customHeight="false" outlineLevel="0" collapsed="false">
      <c r="A32" s="33" t="s">
        <v>97</v>
      </c>
      <c r="B32" s="34" t="s">
        <v>98</v>
      </c>
      <c r="C32" s="34" t="s">
        <v>99</v>
      </c>
      <c r="D32" s="34" t="s">
        <v>100</v>
      </c>
      <c r="E32" s="35" t="s">
        <v>26</v>
      </c>
      <c r="F32" s="35" t="s">
        <v>25</v>
      </c>
      <c r="G32" s="35" t="n">
        <v>15</v>
      </c>
      <c r="H32" s="35" t="n">
        <v>5</v>
      </c>
      <c r="I32" s="35" t="n">
        <v>15</v>
      </c>
      <c r="J32" s="35" t="n">
        <v>15</v>
      </c>
      <c r="K32" s="35" t="n">
        <v>10</v>
      </c>
      <c r="L32" s="35" t="n">
        <v>5</v>
      </c>
      <c r="M32" s="35" t="n">
        <v>0</v>
      </c>
      <c r="N32" s="36" t="n">
        <f aca="false">E32+F32+G32+H32+I32+J32+K32+L32+M32-(-S32)</f>
        <v>85</v>
      </c>
      <c r="O32" s="37" t="n">
        <f aca="false">IF(N32&gt;89,"zona A",0)</f>
        <v>0</v>
      </c>
      <c r="P32" s="38" t="str">
        <f aca="false">IF(AND(N32&lt;90,N32&gt;69),"zona B",0)</f>
        <v>zona B</v>
      </c>
      <c r="Q32" s="37" t="n">
        <f aca="false">IF(AND(N32&lt;70,N32&gt;49),"zona C",0)</f>
        <v>0</v>
      </c>
      <c r="R32" s="37" t="n">
        <f aca="false">IF(N32&lt;50,"zona D",0)</f>
        <v>0</v>
      </c>
      <c r="S32" s="26" t="s">
        <v>26</v>
      </c>
    </row>
    <row r="33" s="32" customFormat="true" ht="13.2" hidden="false" customHeight="false" outlineLevel="0" collapsed="false">
      <c r="A33" s="42" t="s">
        <v>101</v>
      </c>
      <c r="B33" s="43" t="s">
        <v>98</v>
      </c>
      <c r="C33" s="43"/>
      <c r="D33" s="43" t="s">
        <v>102</v>
      </c>
      <c r="E33" s="44" t="n">
        <v>0</v>
      </c>
      <c r="F33" s="44" t="n">
        <v>20</v>
      </c>
      <c r="G33" s="44" t="n">
        <v>15</v>
      </c>
      <c r="H33" s="44" t="n">
        <v>0</v>
      </c>
      <c r="I33" s="44" t="n">
        <v>15</v>
      </c>
      <c r="J33" s="44" t="n">
        <v>15</v>
      </c>
      <c r="K33" s="44" t="n">
        <v>0</v>
      </c>
      <c r="L33" s="44" t="n">
        <v>5</v>
      </c>
      <c r="M33" s="44" t="n">
        <v>0</v>
      </c>
      <c r="N33" s="45" t="n">
        <f aca="false">E33+F33+G33+H33+I33+J33+K33+L33+M33-(-S33)</f>
        <v>70</v>
      </c>
      <c r="O33" s="46" t="n">
        <v>0</v>
      </c>
      <c r="P33" s="46" t="n">
        <v>0</v>
      </c>
      <c r="Q33" s="47" t="s">
        <v>103</v>
      </c>
      <c r="R33" s="46" t="n">
        <v>0</v>
      </c>
      <c r="S33" s="30" t="s">
        <v>26</v>
      </c>
    </row>
    <row r="34" customFormat="false" ht="13.2" hidden="false" customHeight="false" outlineLevel="0" collapsed="false">
      <c r="A34" s="33" t="s">
        <v>104</v>
      </c>
      <c r="B34" s="34" t="s">
        <v>105</v>
      </c>
      <c r="C34" s="34"/>
      <c r="D34" s="34"/>
      <c r="E34" s="35" t="s">
        <v>26</v>
      </c>
      <c r="F34" s="35" t="s">
        <v>25</v>
      </c>
      <c r="G34" s="35" t="n">
        <v>15</v>
      </c>
      <c r="H34" s="35" t="n">
        <v>5</v>
      </c>
      <c r="I34" s="35" t="n">
        <v>10</v>
      </c>
      <c r="J34" s="35" t="n">
        <v>10</v>
      </c>
      <c r="K34" s="35" t="n">
        <v>10</v>
      </c>
      <c r="L34" s="35" t="n">
        <v>0</v>
      </c>
      <c r="M34" s="35" t="n">
        <v>5</v>
      </c>
      <c r="N34" s="36" t="n">
        <f aca="false">E34+F34+G34+H34+I34+J34+K34+L34+M34-(-S34)</f>
        <v>75</v>
      </c>
      <c r="O34" s="37" t="n">
        <f aca="false">IF(N34&gt;89,"zona A",0)</f>
        <v>0</v>
      </c>
      <c r="P34" s="38" t="str">
        <f aca="false">IF(AND(N34&lt;90,N34&gt;69),"zona B",0)</f>
        <v>zona B</v>
      </c>
      <c r="Q34" s="37" t="n">
        <f aca="false">IF(AND(N34&lt;70,N34&gt;49),"zona C",0)</f>
        <v>0</v>
      </c>
      <c r="R34" s="37" t="n">
        <f aca="false">IF(N34&lt;50,"zona D",0)</f>
        <v>0</v>
      </c>
      <c r="S34" s="26" t="s">
        <v>26</v>
      </c>
    </row>
    <row r="35" customFormat="false" ht="13.2" hidden="false" customHeight="false" outlineLevel="0" collapsed="false">
      <c r="A35" s="33" t="s">
        <v>106</v>
      </c>
      <c r="B35" s="34" t="s">
        <v>107</v>
      </c>
      <c r="C35" s="34"/>
      <c r="D35" s="34"/>
      <c r="E35" s="35" t="s">
        <v>26</v>
      </c>
      <c r="F35" s="35" t="s">
        <v>25</v>
      </c>
      <c r="G35" s="35" t="n">
        <v>15</v>
      </c>
      <c r="H35" s="35" t="n">
        <v>5</v>
      </c>
      <c r="I35" s="35" t="n">
        <v>10</v>
      </c>
      <c r="J35" s="35" t="n">
        <v>15</v>
      </c>
      <c r="K35" s="35" t="n">
        <v>5</v>
      </c>
      <c r="L35" s="35" t="n">
        <v>10</v>
      </c>
      <c r="M35" s="35" t="n">
        <v>0</v>
      </c>
      <c r="N35" s="36" t="n">
        <f aca="false">E35+F35+G35+H35+I35+J35+K35+L35+M35-(-S35)</f>
        <v>80</v>
      </c>
      <c r="O35" s="37" t="n">
        <f aca="false">IF(N35&gt;89,"zona A",0)</f>
        <v>0</v>
      </c>
      <c r="P35" s="38" t="str">
        <f aca="false">IF(AND(N35&lt;90,N35&gt;69),"zona B",0)</f>
        <v>zona B</v>
      </c>
      <c r="Q35" s="37" t="n">
        <f aca="false">IF(AND(N35&lt;70,N35&gt;49),"zona C",0)</f>
        <v>0</v>
      </c>
      <c r="R35" s="37" t="n">
        <f aca="false">IF(N35&lt;50,"zona D",0)</f>
        <v>0</v>
      </c>
      <c r="S35" s="26" t="s">
        <v>26</v>
      </c>
    </row>
    <row r="36" s="32" customFormat="true" ht="13.2" hidden="false" customHeight="false" outlineLevel="0" collapsed="false">
      <c r="A36" s="30" t="s">
        <v>108</v>
      </c>
      <c r="B36" s="28" t="s">
        <v>109</v>
      </c>
      <c r="C36" s="28"/>
      <c r="D36" s="28" t="s">
        <v>110</v>
      </c>
      <c r="E36" s="39" t="s">
        <v>26</v>
      </c>
      <c r="F36" s="39" t="s">
        <v>25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0</v>
      </c>
      <c r="M36" s="39" t="n">
        <v>0</v>
      </c>
      <c r="N36" s="17" t="n">
        <f aca="false">E36+F36+G36+H36+I36+J36+K36+L36+M36-(-S36)</f>
        <v>30</v>
      </c>
      <c r="O36" s="40" t="n">
        <f aca="false">IF(N36&gt;89,"zona A",0)</f>
        <v>0</v>
      </c>
      <c r="P36" s="40" t="n">
        <f aca="false">IF(AND(N36&lt;90,N36&gt;69),"zona B",0)</f>
        <v>0</v>
      </c>
      <c r="Q36" s="40" t="n">
        <f aca="false">IF(AND(N36&lt;70,N36&gt;49),"zona C",0)</f>
        <v>0</v>
      </c>
      <c r="R36" s="41" t="str">
        <f aca="false">IF(N36&lt;50,"zona D",0)</f>
        <v>zona D</v>
      </c>
      <c r="S36" s="30" t="s">
        <v>26</v>
      </c>
    </row>
    <row r="37" s="32" customFormat="true" ht="39.6" hidden="false" customHeight="false" outlineLevel="0" collapsed="false">
      <c r="A37" s="30" t="s">
        <v>111</v>
      </c>
      <c r="B37" s="28" t="s">
        <v>112</v>
      </c>
      <c r="C37" s="28"/>
      <c r="D37" s="28" t="s">
        <v>113</v>
      </c>
      <c r="E37" s="39" t="n">
        <v>0</v>
      </c>
      <c r="F37" s="39" t="n">
        <v>20</v>
      </c>
      <c r="G37" s="39" t="n">
        <v>0</v>
      </c>
      <c r="H37" s="39" t="n">
        <v>0</v>
      </c>
      <c r="I37" s="39" t="n">
        <v>0</v>
      </c>
      <c r="J37" s="39" t="n">
        <v>15</v>
      </c>
      <c r="K37" s="39" t="n">
        <v>0</v>
      </c>
      <c r="L37" s="39" t="n">
        <v>10</v>
      </c>
      <c r="M37" s="39" t="n">
        <v>0</v>
      </c>
      <c r="N37" s="17" t="n">
        <f aca="false">E37+F37+G37+H37+I37+J37+K37+L37+M37-(-S37)</f>
        <v>45</v>
      </c>
      <c r="O37" s="40" t="n">
        <v>0</v>
      </c>
      <c r="P37" s="40" t="n">
        <v>0</v>
      </c>
      <c r="Q37" s="40" t="n">
        <v>0</v>
      </c>
      <c r="R37" s="41" t="s">
        <v>40</v>
      </c>
      <c r="S37" s="30" t="s">
        <v>26</v>
      </c>
    </row>
    <row r="38" s="32" customFormat="true" ht="52.8" hidden="false" customHeight="false" outlineLevel="0" collapsed="false">
      <c r="A38" s="30" t="s">
        <v>114</v>
      </c>
      <c r="B38" s="28" t="s">
        <v>115</v>
      </c>
      <c r="C38" s="28"/>
      <c r="D38" s="28" t="s">
        <v>116</v>
      </c>
      <c r="E38" s="39" t="n">
        <v>0</v>
      </c>
      <c r="F38" s="39" t="n">
        <v>20</v>
      </c>
      <c r="G38" s="39" t="n">
        <v>0</v>
      </c>
      <c r="H38" s="39" t="n">
        <v>0</v>
      </c>
      <c r="I38" s="39" t="n">
        <v>0</v>
      </c>
      <c r="J38" s="39" t="n">
        <v>15</v>
      </c>
      <c r="K38" s="39" t="n">
        <v>0</v>
      </c>
      <c r="L38" s="39" t="n">
        <v>10</v>
      </c>
      <c r="M38" s="39" t="n">
        <v>0</v>
      </c>
      <c r="N38" s="17" t="n">
        <f aca="false">E38+F38+G38+H38+I38+J38+K38+L38+M38-(-S38)</f>
        <v>45</v>
      </c>
      <c r="O38" s="40" t="n">
        <v>0</v>
      </c>
      <c r="P38" s="40" t="n">
        <v>0</v>
      </c>
      <c r="Q38" s="40" t="n">
        <v>0</v>
      </c>
      <c r="R38" s="41" t="s">
        <v>40</v>
      </c>
      <c r="S38" s="30" t="s">
        <v>26</v>
      </c>
    </row>
    <row r="39" s="32" customFormat="true" ht="13.2" hidden="false" customHeight="false" outlineLevel="0" collapsed="false">
      <c r="A39" s="42" t="s">
        <v>117</v>
      </c>
      <c r="B39" s="43" t="s">
        <v>118</v>
      </c>
      <c r="C39" s="43"/>
      <c r="D39" s="43"/>
      <c r="E39" s="44" t="s">
        <v>26</v>
      </c>
      <c r="F39" s="44" t="s">
        <v>25</v>
      </c>
      <c r="G39" s="44" t="n">
        <v>15</v>
      </c>
      <c r="H39" s="44" t="n">
        <v>0</v>
      </c>
      <c r="I39" s="44" t="n">
        <v>10</v>
      </c>
      <c r="J39" s="44" t="n">
        <v>0</v>
      </c>
      <c r="K39" s="44" t="n">
        <v>0</v>
      </c>
      <c r="L39" s="44" t="n">
        <v>10</v>
      </c>
      <c r="M39" s="44" t="n">
        <v>10</v>
      </c>
      <c r="N39" s="45" t="n">
        <f aca="false">E39+F39+G39+H39+I39+J39+K39+L39+M39-(-S39)</f>
        <v>65</v>
      </c>
      <c r="O39" s="46" t="n">
        <f aca="false">IF(N39&gt;89,"zona A",0)</f>
        <v>0</v>
      </c>
      <c r="P39" s="46" t="n">
        <f aca="false">IF(AND(N39&lt;90,N39&gt;69),"zona B",0)</f>
        <v>0</v>
      </c>
      <c r="Q39" s="47" t="str">
        <f aca="false">IF(AND(N39&lt;70,N39&gt;49),"zona C",0)</f>
        <v>zona C</v>
      </c>
      <c r="R39" s="46" t="n">
        <f aca="false">IF(N39&lt;50,"zona D",0)</f>
        <v>0</v>
      </c>
      <c r="S39" s="30" t="s">
        <v>26</v>
      </c>
    </row>
    <row r="40" customFormat="false" ht="13.2" hidden="false" customHeight="false" outlineLevel="0" collapsed="false">
      <c r="A40" s="33" t="s">
        <v>119</v>
      </c>
      <c r="B40" s="34" t="s">
        <v>120</v>
      </c>
      <c r="C40" s="34"/>
      <c r="D40" s="34"/>
      <c r="E40" s="35" t="s">
        <v>26</v>
      </c>
      <c r="F40" s="35" t="s">
        <v>25</v>
      </c>
      <c r="G40" s="35" t="n">
        <v>15</v>
      </c>
      <c r="H40" s="35" t="n">
        <v>5</v>
      </c>
      <c r="I40" s="35" t="n">
        <v>10</v>
      </c>
      <c r="J40" s="35" t="n">
        <v>10</v>
      </c>
      <c r="K40" s="35" t="n">
        <v>10</v>
      </c>
      <c r="L40" s="35" t="n">
        <v>0</v>
      </c>
      <c r="M40" s="35" t="n">
        <v>0</v>
      </c>
      <c r="N40" s="36" t="n">
        <f aca="false">E40+F40+G40+H40+I40+J40+K40+L40+M40-(-S40)</f>
        <v>70</v>
      </c>
      <c r="O40" s="37" t="n">
        <f aca="false">IF(N40&gt;89,"zona A",0)</f>
        <v>0</v>
      </c>
      <c r="P40" s="38" t="str">
        <f aca="false">IF(AND(N40&lt;90,N40&gt;69),"zona B",0)</f>
        <v>zona B</v>
      </c>
      <c r="Q40" s="37" t="n">
        <f aca="false">IF(AND(N40&lt;70,N40&gt;49),"zona C",0)</f>
        <v>0</v>
      </c>
      <c r="R40" s="37" t="n">
        <f aca="false">IF(N40&lt;50,"zona D",0)</f>
        <v>0</v>
      </c>
      <c r="S40" s="26" t="s">
        <v>26</v>
      </c>
    </row>
    <row r="41" s="32" customFormat="true" ht="39.6" hidden="false" customHeight="false" outlineLevel="0" collapsed="false">
      <c r="A41" s="30" t="s">
        <v>121</v>
      </c>
      <c r="B41" s="28" t="s">
        <v>122</v>
      </c>
      <c r="C41" s="28" t="s">
        <v>123</v>
      </c>
      <c r="D41" s="28" t="s">
        <v>124</v>
      </c>
      <c r="E41" s="39" t="s">
        <v>26</v>
      </c>
      <c r="F41" s="39" t="s">
        <v>25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0</v>
      </c>
      <c r="M41" s="39" t="n">
        <v>0</v>
      </c>
      <c r="N41" s="17" t="n">
        <f aca="false">E41+F41+G41+H41+I41+J41+K41+L41+M41-(-S41)</f>
        <v>30</v>
      </c>
      <c r="O41" s="40" t="n">
        <f aca="false">IF(N41&gt;89,"zona A",0)</f>
        <v>0</v>
      </c>
      <c r="P41" s="40" t="n">
        <f aca="false">IF(AND(N41&lt;90,N41&gt;69),"zona B",0)</f>
        <v>0</v>
      </c>
      <c r="Q41" s="40" t="n">
        <f aca="false">IF(AND(N41&lt;70,N41&gt;49),"zona C",0)</f>
        <v>0</v>
      </c>
      <c r="R41" s="41" t="str">
        <f aca="false">IF(N41&lt;50,"zona D",0)</f>
        <v>zona D</v>
      </c>
      <c r="S41" s="30" t="s">
        <v>26</v>
      </c>
    </row>
    <row r="42" s="32" customFormat="true" ht="26.4" hidden="false" customHeight="false" outlineLevel="0" collapsed="false">
      <c r="A42" s="42" t="s">
        <v>125</v>
      </c>
      <c r="B42" s="43" t="s">
        <v>126</v>
      </c>
      <c r="C42" s="43" t="s">
        <v>127</v>
      </c>
      <c r="D42" s="43" t="s">
        <v>128</v>
      </c>
      <c r="E42" s="44" t="s">
        <v>26</v>
      </c>
      <c r="F42" s="44" t="s">
        <v>25</v>
      </c>
      <c r="G42" s="44" t="n">
        <v>15</v>
      </c>
      <c r="H42" s="44" t="n">
        <v>5</v>
      </c>
      <c r="I42" s="44" t="n">
        <v>0</v>
      </c>
      <c r="J42" s="44" t="n">
        <v>0</v>
      </c>
      <c r="K42" s="44" t="n">
        <v>0</v>
      </c>
      <c r="L42" s="44" t="n">
        <v>10</v>
      </c>
      <c r="M42" s="44" t="n">
        <v>5</v>
      </c>
      <c r="N42" s="45" t="n">
        <f aca="false">E42+F42+G42+H42+I42+J42+K42+L42+M42-(-S42)</f>
        <v>55</v>
      </c>
      <c r="O42" s="46" t="n">
        <f aca="false">IF(N42&gt;89,"zona A",0)</f>
        <v>0</v>
      </c>
      <c r="P42" s="46" t="n">
        <f aca="false">IF(AND(N42&lt;90,N42&gt;69),"zona B",0)</f>
        <v>0</v>
      </c>
      <c r="Q42" s="47" t="str">
        <f aca="false">IF(AND(N42&lt;70,N42&gt;49),"zona C",0)</f>
        <v>zona C</v>
      </c>
      <c r="R42" s="46" t="n">
        <f aca="false">IF(N42&lt;50,"zona D",0)</f>
        <v>0</v>
      </c>
      <c r="S42" s="30" t="s">
        <v>26</v>
      </c>
    </row>
    <row r="43" s="32" customFormat="true" ht="26.4" hidden="false" customHeight="false" outlineLevel="0" collapsed="false">
      <c r="A43" s="42" t="s">
        <v>129</v>
      </c>
      <c r="B43" s="43" t="s">
        <v>130</v>
      </c>
      <c r="C43" s="43"/>
      <c r="D43" s="43"/>
      <c r="E43" s="44" t="s">
        <v>26</v>
      </c>
      <c r="F43" s="44" t="s">
        <v>25</v>
      </c>
      <c r="G43" s="44" t="n">
        <v>15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5</v>
      </c>
      <c r="M43" s="44" t="n">
        <v>10</v>
      </c>
      <c r="N43" s="45" t="n">
        <f aca="false">E43+F43+G43+H43+I43+J43+K43+L43+M43-(-S43)</f>
        <v>50</v>
      </c>
      <c r="O43" s="46" t="n">
        <f aca="false">IF(N43&gt;89,"zona A",0)</f>
        <v>0</v>
      </c>
      <c r="P43" s="46" t="n">
        <f aca="false">IF(AND(N43&lt;90,N43&gt;69),"zona B",0)</f>
        <v>0</v>
      </c>
      <c r="Q43" s="47" t="str">
        <f aca="false">IF(AND(N43&lt;70,N43&gt;49),"zona C",0)</f>
        <v>zona C</v>
      </c>
      <c r="R43" s="46" t="n">
        <f aca="false">IF(N43&lt;50,"zona D",0)</f>
        <v>0</v>
      </c>
      <c r="S43" s="30" t="s">
        <v>26</v>
      </c>
    </row>
    <row r="44" customFormat="false" ht="26.4" hidden="false" customHeight="false" outlineLevel="0" collapsed="false">
      <c r="A44" s="19" t="s">
        <v>131</v>
      </c>
      <c r="B44" s="20" t="s">
        <v>132</v>
      </c>
      <c r="C44" s="21" t="s">
        <v>133</v>
      </c>
      <c r="D44" s="20"/>
      <c r="E44" s="22" t="s">
        <v>29</v>
      </c>
      <c r="F44" s="22" t="s">
        <v>25</v>
      </c>
      <c r="G44" s="22" t="n">
        <v>15</v>
      </c>
      <c r="H44" s="22" t="n">
        <v>5</v>
      </c>
      <c r="I44" s="22" t="n">
        <v>15</v>
      </c>
      <c r="J44" s="22" t="n">
        <v>15</v>
      </c>
      <c r="K44" s="22" t="n">
        <v>10</v>
      </c>
      <c r="L44" s="22" t="n">
        <v>10</v>
      </c>
      <c r="M44" s="22" t="n">
        <v>10</v>
      </c>
      <c r="N44" s="23" t="n">
        <f aca="false">E44+F44+G44+H44+I44+J44+K44+L44+M44-(-S44)</f>
        <v>105</v>
      </c>
      <c r="O44" s="24" t="str">
        <f aca="false">IF(N44&gt;89,"zona A",0)</f>
        <v>zona A</v>
      </c>
      <c r="P44" s="25" t="n">
        <f aca="false">IF(AND(N44&lt;90,N44&gt;69),"zona B",0)</f>
        <v>0</v>
      </c>
      <c r="Q44" s="25" t="n">
        <f aca="false">IF(AND(N44&lt;70,N44&gt;49),"zona C",0)</f>
        <v>0</v>
      </c>
      <c r="R44" s="25" t="n">
        <f aca="false">IF(N44&lt;50,"zona D",0)</f>
        <v>0</v>
      </c>
      <c r="S44" s="26" t="s">
        <v>26</v>
      </c>
    </row>
    <row r="45" customFormat="false" ht="13.2" hidden="false" customHeight="false" outlineLevel="0" collapsed="false">
      <c r="A45" s="19" t="s">
        <v>134</v>
      </c>
      <c r="B45" s="20" t="s">
        <v>135</v>
      </c>
      <c r="C45" s="21"/>
      <c r="D45" s="20" t="s">
        <v>136</v>
      </c>
      <c r="E45" s="22" t="s">
        <v>26</v>
      </c>
      <c r="F45" s="22" t="s">
        <v>25</v>
      </c>
      <c r="G45" s="22" t="n">
        <v>15</v>
      </c>
      <c r="H45" s="22" t="n">
        <v>5</v>
      </c>
      <c r="I45" s="22" t="n">
        <v>10</v>
      </c>
      <c r="J45" s="22" t="n">
        <v>15</v>
      </c>
      <c r="K45" s="22" t="n">
        <v>10</v>
      </c>
      <c r="L45" s="22" t="n">
        <v>5</v>
      </c>
      <c r="M45" s="22" t="n">
        <v>10</v>
      </c>
      <c r="N45" s="23" t="n">
        <f aca="false">E45+F45+G45+H45+I45+J45+K45+L45+M45-(-S45)</f>
        <v>90</v>
      </c>
      <c r="O45" s="24" t="str">
        <f aca="false">IF(N45&gt;89,"zona A",0)</f>
        <v>zona A</v>
      </c>
      <c r="P45" s="24" t="n">
        <f aca="false">IF(AND(N45&lt;90,N45&gt;69),"zona B",0)</f>
        <v>0</v>
      </c>
      <c r="Q45" s="25" t="n">
        <f aca="false">IF(AND(N45&lt;70,N45&gt;49),"zona C",0)</f>
        <v>0</v>
      </c>
      <c r="R45" s="25" t="n">
        <f aca="false">IF(N45&lt;50,"zona D",0)</f>
        <v>0</v>
      </c>
      <c r="S45" s="50" t="s">
        <v>26</v>
      </c>
    </row>
    <row r="46" s="52" customFormat="true" ht="26.4" hidden="false" customHeight="false" outlineLevel="0" collapsed="false">
      <c r="A46" s="30" t="s">
        <v>137</v>
      </c>
      <c r="B46" s="28" t="s">
        <v>135</v>
      </c>
      <c r="C46" s="48"/>
      <c r="D46" s="28" t="s">
        <v>138</v>
      </c>
      <c r="E46" s="39" t="n">
        <v>0</v>
      </c>
      <c r="F46" s="39" t="s">
        <v>25</v>
      </c>
      <c r="G46" s="39" t="n">
        <v>15</v>
      </c>
      <c r="H46" s="39" t="n">
        <v>0</v>
      </c>
      <c r="I46" s="39" t="n">
        <v>0</v>
      </c>
      <c r="J46" s="39" t="n">
        <v>5</v>
      </c>
      <c r="K46" s="39" t="n">
        <v>0</v>
      </c>
      <c r="L46" s="39" t="n">
        <v>5</v>
      </c>
      <c r="M46" s="39"/>
      <c r="N46" s="17" t="n">
        <f aca="false">E46+F46+G46+H46+I46+J46+K46+L46+M46-(-S46)</f>
        <v>45</v>
      </c>
      <c r="O46" s="40" t="n">
        <f aca="false">IF(N46&gt;89,"zona A",0)</f>
        <v>0</v>
      </c>
      <c r="P46" s="40" t="n">
        <f aca="false">IF(AND(N46&lt;90,N46&gt;69),"zona B",0)</f>
        <v>0</v>
      </c>
      <c r="Q46" s="40" t="n">
        <f aca="false">IF(AND(N46&lt;70,N46&gt;49),"zona C",0)</f>
        <v>0</v>
      </c>
      <c r="R46" s="41" t="str">
        <f aca="false">IF(N46&lt;50,"zona D",0)</f>
        <v>zona D</v>
      </c>
      <c r="S46" s="30" t="s">
        <v>26</v>
      </c>
      <c r="T46" s="51"/>
    </row>
    <row r="47" s="32" customFormat="true" ht="13.2" hidden="false" customHeight="false" outlineLevel="0" collapsed="false">
      <c r="A47" s="30" t="s">
        <v>139</v>
      </c>
      <c r="B47" s="28" t="s">
        <v>140</v>
      </c>
      <c r="C47" s="28"/>
      <c r="D47" s="28"/>
      <c r="E47" s="39" t="s">
        <v>26</v>
      </c>
      <c r="F47" s="39" t="s">
        <v>26</v>
      </c>
      <c r="G47" s="39" t="n">
        <v>0</v>
      </c>
      <c r="H47" s="39" t="n">
        <v>0</v>
      </c>
      <c r="I47" s="39" t="n">
        <v>10</v>
      </c>
      <c r="J47" s="39" t="n">
        <v>5</v>
      </c>
      <c r="K47" s="39" t="n">
        <v>0</v>
      </c>
      <c r="L47" s="39" t="n">
        <v>10</v>
      </c>
      <c r="M47" s="39" t="n">
        <v>10</v>
      </c>
      <c r="N47" s="17" t="n">
        <f aca="false">E47+F47+G47+H47+I47+J47+K47+L47+M47-(-S47)</f>
        <v>35</v>
      </c>
      <c r="O47" s="40" t="n">
        <f aca="false">IF(N47&gt;89,"zona A",0)</f>
        <v>0</v>
      </c>
      <c r="P47" s="40" t="n">
        <f aca="false">IF(AND(N47&lt;90,N47&gt;69),"zona B",0)</f>
        <v>0</v>
      </c>
      <c r="Q47" s="40" t="n">
        <f aca="false">IF(AND(N47&lt;70,N47&gt;49),"zona C",0)</f>
        <v>0</v>
      </c>
      <c r="R47" s="41" t="str">
        <f aca="false">IF(N47&lt;50,"zona D",0)</f>
        <v>zona D</v>
      </c>
      <c r="S47" s="53" t="s">
        <v>26</v>
      </c>
    </row>
    <row r="48" s="32" customFormat="true" ht="39.6" hidden="false" customHeight="false" outlineLevel="0" collapsed="false">
      <c r="A48" s="30" t="s">
        <v>141</v>
      </c>
      <c r="B48" s="28" t="s">
        <v>142</v>
      </c>
      <c r="C48" s="28" t="s">
        <v>123</v>
      </c>
      <c r="D48" s="28" t="s">
        <v>143</v>
      </c>
      <c r="E48" s="39" t="s">
        <v>26</v>
      </c>
      <c r="F48" s="39" t="s">
        <v>25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5</v>
      </c>
      <c r="M48" s="39" t="n">
        <v>10</v>
      </c>
      <c r="N48" s="17" t="n">
        <f aca="false">E48+F48+G48+H48+I48+J48+K48+L48+M48-(-S48)</f>
        <v>35</v>
      </c>
      <c r="O48" s="40" t="n">
        <f aca="false">IF(N48&gt;89,"zona A",0)</f>
        <v>0</v>
      </c>
      <c r="P48" s="40" t="n">
        <f aca="false">IF(AND(N48&lt;90,N48&gt;69),"zona B",0)</f>
        <v>0</v>
      </c>
      <c r="Q48" s="40" t="n">
        <f aca="false">IF(AND(N48&lt;70,N48&gt;49),"zona C",0)</f>
        <v>0</v>
      </c>
      <c r="R48" s="41" t="str">
        <f aca="false">IF(N48&lt;50,"zona D",0)</f>
        <v>zona D</v>
      </c>
      <c r="S48" s="30" t="s">
        <v>26</v>
      </c>
    </row>
    <row r="49" customFormat="false" ht="13.2" hidden="false" customHeight="false" outlineLevel="0" collapsed="false">
      <c r="A49" s="19" t="s">
        <v>144</v>
      </c>
      <c r="B49" s="20" t="s">
        <v>145</v>
      </c>
      <c r="C49" s="21"/>
      <c r="D49" s="20"/>
      <c r="E49" s="22" t="s">
        <v>26</v>
      </c>
      <c r="F49" s="22" t="s">
        <v>25</v>
      </c>
      <c r="G49" s="22" t="n">
        <v>15</v>
      </c>
      <c r="H49" s="22" t="n">
        <v>0</v>
      </c>
      <c r="I49" s="22" t="n">
        <v>15</v>
      </c>
      <c r="J49" s="22" t="n">
        <v>10</v>
      </c>
      <c r="K49" s="22" t="n">
        <v>10</v>
      </c>
      <c r="L49" s="22" t="n">
        <v>10</v>
      </c>
      <c r="M49" s="22" t="n">
        <v>10</v>
      </c>
      <c r="N49" s="23" t="n">
        <f aca="false">E49+F49+G49+H49+I49+J49+K49+L49+M49-(-S49)</f>
        <v>90</v>
      </c>
      <c r="O49" s="24" t="str">
        <f aca="false">IF(N49&gt;89,"zona A",0)</f>
        <v>zona A</v>
      </c>
      <c r="P49" s="25" t="n">
        <f aca="false">IF(AND(N49&lt;90,N49&gt;69),"zona B",0)</f>
        <v>0</v>
      </c>
      <c r="Q49" s="25" t="n">
        <f aca="false">IF(AND(N49&lt;70,N49&gt;49),"zona C",0)</f>
        <v>0</v>
      </c>
      <c r="R49" s="25" t="n">
        <f aca="false">IF(N49&lt;50,"zona D",0)</f>
        <v>0</v>
      </c>
      <c r="S49" s="26" t="s">
        <v>26</v>
      </c>
    </row>
    <row r="50" customFormat="false" ht="13.2" hidden="false" customHeight="false" outlineLevel="0" collapsed="false">
      <c r="A50" s="33" t="s">
        <v>146</v>
      </c>
      <c r="B50" s="34" t="s">
        <v>147</v>
      </c>
      <c r="C50" s="34"/>
      <c r="D50" s="34"/>
      <c r="E50" s="35" t="s">
        <v>26</v>
      </c>
      <c r="F50" s="35" t="s">
        <v>25</v>
      </c>
      <c r="G50" s="35" t="n">
        <v>15</v>
      </c>
      <c r="H50" s="35" t="n">
        <v>5</v>
      </c>
      <c r="I50" s="35" t="n">
        <v>10</v>
      </c>
      <c r="J50" s="35" t="n">
        <v>10</v>
      </c>
      <c r="K50" s="35" t="n">
        <v>10</v>
      </c>
      <c r="L50" s="35" t="n">
        <v>5</v>
      </c>
      <c r="M50" s="35" t="n">
        <v>10</v>
      </c>
      <c r="N50" s="36" t="n">
        <f aca="false">E50+F50+G50+H50+I50+J50+K50+L50+M50-(-S50)</f>
        <v>85</v>
      </c>
      <c r="O50" s="37" t="n">
        <f aca="false">IF(N50&gt;89,"zona A",0)</f>
        <v>0</v>
      </c>
      <c r="P50" s="38" t="str">
        <f aca="false">IF(AND(N50&lt;90,N50&gt;69),"zona B",0)</f>
        <v>zona B</v>
      </c>
      <c r="Q50" s="37" t="n">
        <f aca="false">IF(AND(N50&lt;70,N50&gt;49),"zona C",0)</f>
        <v>0</v>
      </c>
      <c r="R50" s="37" t="n">
        <f aca="false">IF(N50&lt;50,"zona D",0)</f>
        <v>0</v>
      </c>
      <c r="S50" s="26" t="s">
        <v>26</v>
      </c>
    </row>
    <row r="51" customFormat="false" ht="13.2" hidden="false" customHeight="false" outlineLevel="0" collapsed="false">
      <c r="A51" s="33" t="s">
        <v>148</v>
      </c>
      <c r="B51" s="34" t="s">
        <v>149</v>
      </c>
      <c r="C51" s="34"/>
      <c r="D51" s="34"/>
      <c r="E51" s="35" t="s">
        <v>26</v>
      </c>
      <c r="F51" s="35" t="s">
        <v>25</v>
      </c>
      <c r="G51" s="35" t="n">
        <v>15</v>
      </c>
      <c r="H51" s="35" t="n">
        <v>5</v>
      </c>
      <c r="I51" s="35" t="n">
        <v>15</v>
      </c>
      <c r="J51" s="35" t="n">
        <v>10</v>
      </c>
      <c r="K51" s="35" t="n">
        <v>5</v>
      </c>
      <c r="L51" s="35" t="n">
        <v>10</v>
      </c>
      <c r="M51" s="35" t="n">
        <v>5</v>
      </c>
      <c r="N51" s="36" t="n">
        <f aca="false">E51+F51+G51+H51+I51+J51+K51+L51+M51-(-S51)</f>
        <v>85</v>
      </c>
      <c r="O51" s="37" t="n">
        <f aca="false">IF(N51&gt;89,"zona A",0)</f>
        <v>0</v>
      </c>
      <c r="P51" s="38" t="str">
        <f aca="false">IF(AND(N51&lt;90,N51&gt;69),"zona B",0)</f>
        <v>zona B</v>
      </c>
      <c r="Q51" s="37" t="n">
        <f aca="false">IF(AND(N51&lt;70,N51&gt;49),"zona C",0)</f>
        <v>0</v>
      </c>
      <c r="R51" s="37" t="n">
        <f aca="false">IF(N51&lt;50,"zona D",0)</f>
        <v>0</v>
      </c>
      <c r="S51" s="26" t="s">
        <v>26</v>
      </c>
    </row>
    <row r="52" customFormat="false" ht="13.2" hidden="false" customHeight="false" outlineLevel="0" collapsed="false">
      <c r="A52" s="19" t="s">
        <v>150</v>
      </c>
      <c r="B52" s="20" t="s">
        <v>151</v>
      </c>
      <c r="C52" s="21"/>
      <c r="D52" s="20"/>
      <c r="E52" s="22" t="s">
        <v>24</v>
      </c>
      <c r="F52" s="22" t="s">
        <v>25</v>
      </c>
      <c r="G52" s="22" t="n">
        <v>15</v>
      </c>
      <c r="H52" s="22" t="n">
        <v>5</v>
      </c>
      <c r="I52" s="22" t="n">
        <v>10</v>
      </c>
      <c r="J52" s="22" t="n">
        <v>10</v>
      </c>
      <c r="K52" s="22" t="n">
        <v>5</v>
      </c>
      <c r="L52" s="22" t="n">
        <v>10</v>
      </c>
      <c r="M52" s="22" t="n">
        <v>5</v>
      </c>
      <c r="N52" s="23" t="n">
        <f aca="false">E52+F52+G52+H52+I52+J52+K52+L52+M52-(-S52)</f>
        <v>90</v>
      </c>
      <c r="O52" s="24" t="str">
        <f aca="false">IF(N52&gt;89,"zona A",0)</f>
        <v>zona A</v>
      </c>
      <c r="P52" s="24" t="n">
        <f aca="false">IF(AND(N52&lt;90,N52&gt;69),"zona B",0)</f>
        <v>0</v>
      </c>
      <c r="Q52" s="25" t="n">
        <f aca="false">IF(AND(N52&lt;70,N52&gt;49),"zona C",0)</f>
        <v>0</v>
      </c>
      <c r="R52" s="25" t="n">
        <f aca="false">IF(N52&lt;50,"zona D",0)</f>
        <v>0</v>
      </c>
      <c r="S52" s="26" t="s">
        <v>26</v>
      </c>
    </row>
    <row r="53" s="32" customFormat="true" ht="13.2" hidden="false" customHeight="false" outlineLevel="0" collapsed="false">
      <c r="A53" s="30" t="s">
        <v>152</v>
      </c>
      <c r="B53" s="28" t="s">
        <v>153</v>
      </c>
      <c r="C53" s="28"/>
      <c r="D53" s="28" t="s">
        <v>110</v>
      </c>
      <c r="E53" s="39" t="s">
        <v>26</v>
      </c>
      <c r="F53" s="39" t="s">
        <v>25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0</v>
      </c>
      <c r="M53" s="39" t="n">
        <v>0</v>
      </c>
      <c r="N53" s="17" t="n">
        <f aca="false">E53+F53+G53+H53+I53+J53+K53+L53+M53-(-S53)</f>
        <v>30</v>
      </c>
      <c r="O53" s="40" t="n">
        <f aca="false">IF(N53&gt;89,"zona A",0)</f>
        <v>0</v>
      </c>
      <c r="P53" s="40" t="n">
        <f aca="false">IF(AND(N53&lt;90,N53&gt;69),"zona B",0)</f>
        <v>0</v>
      </c>
      <c r="Q53" s="40" t="n">
        <f aca="false">IF(AND(N53&lt;70,N53&gt;49),"zona C",0)</f>
        <v>0</v>
      </c>
      <c r="R53" s="41" t="str">
        <f aca="false">IF(N53&lt;50,"zona D",0)</f>
        <v>zona D</v>
      </c>
      <c r="S53" s="30" t="s">
        <v>26</v>
      </c>
    </row>
    <row r="54" customFormat="false" ht="13.2" hidden="false" customHeight="false" outlineLevel="0" collapsed="false">
      <c r="A54" s="19" t="s">
        <v>154</v>
      </c>
      <c r="B54" s="20" t="s">
        <v>155</v>
      </c>
      <c r="C54" s="21"/>
      <c r="D54" s="20"/>
      <c r="E54" s="22" t="s">
        <v>26</v>
      </c>
      <c r="F54" s="22" t="s">
        <v>25</v>
      </c>
      <c r="G54" s="22" t="n">
        <v>15</v>
      </c>
      <c r="H54" s="22" t="n">
        <v>5</v>
      </c>
      <c r="I54" s="22" t="n">
        <v>15</v>
      </c>
      <c r="J54" s="22" t="n">
        <v>15</v>
      </c>
      <c r="K54" s="22" t="n">
        <v>10</v>
      </c>
      <c r="L54" s="22" t="n">
        <v>10</v>
      </c>
      <c r="M54" s="22" t="n">
        <v>0</v>
      </c>
      <c r="N54" s="23" t="n">
        <f aca="false">E54+F54+G54+H54+I54+J54+K54+L54+M54-(-S54)</f>
        <v>90</v>
      </c>
      <c r="O54" s="24" t="str">
        <f aca="false">IF(N54&gt;89,"zona A",0)</f>
        <v>zona A</v>
      </c>
      <c r="P54" s="25" t="n">
        <f aca="false">IF(AND(N54&lt;90,N54&gt;69),"zona B",0)</f>
        <v>0</v>
      </c>
      <c r="Q54" s="25" t="n">
        <f aca="false">IF(AND(N54&lt;70,N54&gt;49),"zona C",0)</f>
        <v>0</v>
      </c>
      <c r="R54" s="25" t="n">
        <f aca="false">IF(N54&lt;50,"zona D",0)</f>
        <v>0</v>
      </c>
      <c r="S54" s="26" t="s">
        <v>26</v>
      </c>
    </row>
    <row r="55" customFormat="false" ht="26.4" hidden="false" customHeight="false" outlineLevel="0" collapsed="false">
      <c r="A55" s="19" t="s">
        <v>156</v>
      </c>
      <c r="B55" s="20" t="s">
        <v>157</v>
      </c>
      <c r="C55" s="21"/>
      <c r="D55" s="20" t="s">
        <v>158</v>
      </c>
      <c r="E55" s="22" t="s">
        <v>29</v>
      </c>
      <c r="F55" s="22" t="s">
        <v>25</v>
      </c>
      <c r="G55" s="22" t="n">
        <v>15</v>
      </c>
      <c r="H55" s="22" t="n">
        <v>5</v>
      </c>
      <c r="I55" s="22" t="n">
        <v>15</v>
      </c>
      <c r="J55" s="22" t="n">
        <v>15</v>
      </c>
      <c r="K55" s="22" t="n">
        <v>10</v>
      </c>
      <c r="L55" s="22" t="n">
        <v>10</v>
      </c>
      <c r="M55" s="22" t="n">
        <v>10</v>
      </c>
      <c r="N55" s="23" t="n">
        <f aca="false">E55+F55+G55+H55+I55+J55+K55+L55+M55-(-S55)</f>
        <v>105</v>
      </c>
      <c r="O55" s="24" t="str">
        <f aca="false">IF(N55&gt;89,"zona A",0)</f>
        <v>zona A</v>
      </c>
      <c r="P55" s="25" t="n">
        <f aca="false">IF(AND(N55&lt;90,N55&gt;69),"zona B",0)</f>
        <v>0</v>
      </c>
      <c r="Q55" s="25" t="n">
        <f aca="false">IF(AND(N55&lt;70,N55&gt;49),"zona C",0)</f>
        <v>0</v>
      </c>
      <c r="R55" s="25" t="n">
        <f aca="false">IF(N55&lt;50,"zona D",0)</f>
        <v>0</v>
      </c>
      <c r="S55" s="26" t="s">
        <v>26</v>
      </c>
    </row>
    <row r="56" customFormat="false" ht="26.4" hidden="false" customHeight="false" outlineLevel="0" collapsed="false">
      <c r="A56" s="33" t="s">
        <v>159</v>
      </c>
      <c r="B56" s="34" t="s">
        <v>157</v>
      </c>
      <c r="C56" s="34"/>
      <c r="D56" s="34" t="s">
        <v>160</v>
      </c>
      <c r="E56" s="35" t="s">
        <v>26</v>
      </c>
      <c r="F56" s="35" t="n">
        <v>10</v>
      </c>
      <c r="G56" s="35" t="n">
        <v>15</v>
      </c>
      <c r="H56" s="35" t="n">
        <v>5</v>
      </c>
      <c r="I56" s="35" t="n">
        <v>10</v>
      </c>
      <c r="J56" s="35" t="n">
        <v>10</v>
      </c>
      <c r="K56" s="35" t="n">
        <v>5</v>
      </c>
      <c r="L56" s="35" t="n">
        <v>10</v>
      </c>
      <c r="M56" s="35" t="n">
        <v>10</v>
      </c>
      <c r="N56" s="36" t="n">
        <f aca="false">E56+F56+G56+H56+I56+J56+K56+L56+M56-(-S56)</f>
        <v>75</v>
      </c>
      <c r="O56" s="37" t="n">
        <f aca="false">IF(N56&gt;89,"zona A",0)</f>
        <v>0</v>
      </c>
      <c r="P56" s="38" t="str">
        <f aca="false">IF(AND(N56&lt;90,N56&gt;69),"zona B",0)</f>
        <v>zona B</v>
      </c>
      <c r="Q56" s="37" t="n">
        <f aca="false">IF(AND(N56&lt;70,N56&gt;49),"zona C",0)</f>
        <v>0</v>
      </c>
      <c r="R56" s="37" t="n">
        <f aca="false">IF(N56&lt;50,"zona D",0)</f>
        <v>0</v>
      </c>
      <c r="S56" s="26" t="s">
        <v>26</v>
      </c>
    </row>
    <row r="57" s="52" customFormat="true" ht="52.8" hidden="false" customHeight="false" outlineLevel="0" collapsed="false">
      <c r="A57" s="30" t="s">
        <v>161</v>
      </c>
      <c r="B57" s="28" t="s">
        <v>157</v>
      </c>
      <c r="C57" s="54"/>
      <c r="D57" s="28" t="s">
        <v>162</v>
      </c>
      <c r="E57" s="39" t="n">
        <v>0</v>
      </c>
      <c r="F57" s="39" t="n">
        <v>10</v>
      </c>
      <c r="G57" s="39" t="n">
        <v>0</v>
      </c>
      <c r="H57" s="39" t="n">
        <v>0</v>
      </c>
      <c r="I57" s="39" t="n">
        <v>10</v>
      </c>
      <c r="J57" s="39" t="n">
        <v>15</v>
      </c>
      <c r="K57" s="39" t="n">
        <v>0</v>
      </c>
      <c r="L57" s="39" t="n">
        <v>10</v>
      </c>
      <c r="M57" s="39" t="n">
        <v>0</v>
      </c>
      <c r="N57" s="17" t="n">
        <f aca="false">E57+F57+G57+H57+I57+J57+K57+L57+M57-(-S57)</f>
        <v>45</v>
      </c>
      <c r="O57" s="40" t="n">
        <f aca="false">IF(N57&gt;89,"zona A",0)</f>
        <v>0</v>
      </c>
      <c r="P57" s="40" t="n">
        <f aca="false">IF(AND(N57&lt;90,N57&gt;69),"zona B",0)</f>
        <v>0</v>
      </c>
      <c r="Q57" s="40" t="n">
        <f aca="false">IF(AND(N57&lt;70,N57&gt;49),"zona C",0)</f>
        <v>0</v>
      </c>
      <c r="R57" s="41" t="str">
        <f aca="false">IF(N57&lt;50,"zona D",0)</f>
        <v>zona D</v>
      </c>
      <c r="S57" s="30" t="s">
        <v>26</v>
      </c>
    </row>
    <row r="58" s="32" customFormat="true" ht="13.2" hidden="false" customHeight="false" outlineLevel="0" collapsed="false">
      <c r="A58" s="42" t="s">
        <v>163</v>
      </c>
      <c r="B58" s="43" t="s">
        <v>164</v>
      </c>
      <c r="C58" s="43"/>
      <c r="D58" s="43"/>
      <c r="E58" s="44" t="s">
        <v>26</v>
      </c>
      <c r="F58" s="44" t="s">
        <v>26</v>
      </c>
      <c r="G58" s="44" t="n">
        <v>15</v>
      </c>
      <c r="H58" s="44" t="n">
        <v>5</v>
      </c>
      <c r="I58" s="44" t="n">
        <v>10</v>
      </c>
      <c r="J58" s="44" t="n">
        <v>10</v>
      </c>
      <c r="K58" s="44" t="n">
        <v>5</v>
      </c>
      <c r="L58" s="44" t="n">
        <v>10</v>
      </c>
      <c r="M58" s="44" t="n">
        <v>10</v>
      </c>
      <c r="N58" s="45" t="n">
        <f aca="false">E58+F58+G58+H58+I58+J58+K58+L58+M58-(-S58)</f>
        <v>65</v>
      </c>
      <c r="O58" s="46" t="n">
        <f aca="false">IF(N58&gt;89,"zona A",0)</f>
        <v>0</v>
      </c>
      <c r="P58" s="46" t="n">
        <f aca="false">IF(AND(N58&lt;90,N58&gt;69),"zona B",0)</f>
        <v>0</v>
      </c>
      <c r="Q58" s="47" t="str">
        <f aca="false">IF(AND(N58&lt;70,N58&gt;49),"zona C",0)</f>
        <v>zona C</v>
      </c>
      <c r="R58" s="46" t="n">
        <f aca="false">IF(N58&lt;50,"zona D",0)</f>
        <v>0</v>
      </c>
      <c r="S58" s="30" t="s">
        <v>26</v>
      </c>
    </row>
    <row r="59" s="32" customFormat="true" ht="26.4" hidden="false" customHeight="false" outlineLevel="0" collapsed="false">
      <c r="A59" s="30" t="s">
        <v>165</v>
      </c>
      <c r="B59" s="28" t="s">
        <v>166</v>
      </c>
      <c r="C59" s="28"/>
      <c r="D59" s="28" t="s">
        <v>167</v>
      </c>
      <c r="E59" s="39" t="s">
        <v>29</v>
      </c>
      <c r="F59" s="39" t="n">
        <v>10</v>
      </c>
      <c r="G59" s="39" t="n">
        <v>15</v>
      </c>
      <c r="H59" s="39" t="n">
        <v>5</v>
      </c>
      <c r="I59" s="39" t="n">
        <v>10</v>
      </c>
      <c r="J59" s="39" t="n">
        <v>5</v>
      </c>
      <c r="K59" s="39" t="n">
        <v>5</v>
      </c>
      <c r="L59" s="39" t="n">
        <v>10</v>
      </c>
      <c r="M59" s="39" t="n">
        <v>5</v>
      </c>
      <c r="N59" s="17" t="n">
        <f aca="false">E59+F59+G59+H59+I59+J59+K59+L59+M59-(-S59)</f>
        <v>20</v>
      </c>
      <c r="O59" s="40" t="n">
        <f aca="false">IF(N59&gt;89,"zona A",0)</f>
        <v>0</v>
      </c>
      <c r="P59" s="40" t="n">
        <f aca="false">IF(AND(N59&lt;90,N59&gt;69),"zona B",0)</f>
        <v>0</v>
      </c>
      <c r="Q59" s="40" t="n">
        <f aca="false">IF(AND(N59&lt;70,N59&gt;49),"zona C",0)</f>
        <v>0</v>
      </c>
      <c r="R59" s="41" t="str">
        <f aca="false">IF(N59&lt;50,"zona D",0)</f>
        <v>zona D</v>
      </c>
      <c r="S59" s="30" t="s">
        <v>47</v>
      </c>
    </row>
    <row r="60" s="32" customFormat="true" ht="26.4" hidden="false" customHeight="false" outlineLevel="0" collapsed="false">
      <c r="A60" s="30" t="s">
        <v>168</v>
      </c>
      <c r="B60" s="28" t="s">
        <v>166</v>
      </c>
      <c r="C60" s="28"/>
      <c r="D60" s="28" t="s">
        <v>169</v>
      </c>
      <c r="E60" s="39" t="s">
        <v>26</v>
      </c>
      <c r="F60" s="39" t="n">
        <v>10</v>
      </c>
      <c r="G60" s="39" t="n">
        <v>15</v>
      </c>
      <c r="H60" s="39" t="n">
        <v>5</v>
      </c>
      <c r="I60" s="39" t="n">
        <v>10</v>
      </c>
      <c r="J60" s="39" t="n">
        <v>5</v>
      </c>
      <c r="K60" s="39" t="n">
        <v>5</v>
      </c>
      <c r="L60" s="39" t="n">
        <v>10</v>
      </c>
      <c r="M60" s="39" t="n">
        <v>0</v>
      </c>
      <c r="N60" s="17" t="n">
        <f aca="false">E60+F60+G60+H60+I60+J60+K60+L60+M60-(-S60)</f>
        <v>10</v>
      </c>
      <c r="O60" s="40" t="n">
        <f aca="false">IF(N60&gt;89,"zona A",0)</f>
        <v>0</v>
      </c>
      <c r="P60" s="40" t="n">
        <f aca="false">IF(AND(N60&lt;90,N60&gt;69),"zona B",0)</f>
        <v>0</v>
      </c>
      <c r="Q60" s="40" t="n">
        <f aca="false">IF(AND(N60&lt;70,N60&gt;49),"zona C",0)</f>
        <v>0</v>
      </c>
      <c r="R60" s="41" t="str">
        <f aca="false">IF(N60&lt;50,"zona D",0)</f>
        <v>zona D</v>
      </c>
      <c r="S60" s="30" t="s">
        <v>47</v>
      </c>
    </row>
    <row r="61" s="32" customFormat="true" ht="13.2" hidden="false" customHeight="false" outlineLevel="0" collapsed="false">
      <c r="A61" s="42" t="s">
        <v>170</v>
      </c>
      <c r="B61" s="43" t="s">
        <v>171</v>
      </c>
      <c r="C61" s="43"/>
      <c r="D61" s="43"/>
      <c r="E61" s="44" t="s">
        <v>26</v>
      </c>
      <c r="F61" s="44" t="s">
        <v>25</v>
      </c>
      <c r="G61" s="44" t="n">
        <v>15</v>
      </c>
      <c r="H61" s="44" t="n">
        <v>5</v>
      </c>
      <c r="I61" s="44" t="n">
        <v>10</v>
      </c>
      <c r="J61" s="44" t="n">
        <v>0</v>
      </c>
      <c r="K61" s="44" t="n">
        <v>0</v>
      </c>
      <c r="L61" s="44" t="n">
        <v>5</v>
      </c>
      <c r="M61" s="44" t="n">
        <v>10</v>
      </c>
      <c r="N61" s="45" t="n">
        <f aca="false">E61+F61+G61+H61+I61+J61+K61+L61+M61-(-S61)</f>
        <v>65</v>
      </c>
      <c r="O61" s="46" t="n">
        <f aca="false">IF(N61&gt;89,"zona A",0)</f>
        <v>0</v>
      </c>
      <c r="P61" s="46" t="n">
        <f aca="false">IF(AND(N61&lt;90,N61&gt;69),"zona B",0)</f>
        <v>0</v>
      </c>
      <c r="Q61" s="47" t="str">
        <f aca="false">IF(AND(N61&lt;70,N61&gt;49),"zona C",0)</f>
        <v>zona C</v>
      </c>
      <c r="R61" s="46" t="n">
        <f aca="false">IF(N61&lt;50,"zona D",0)</f>
        <v>0</v>
      </c>
      <c r="S61" s="30" t="s">
        <v>26</v>
      </c>
    </row>
    <row r="62" customFormat="false" ht="13.2" hidden="false" customHeight="false" outlineLevel="0" collapsed="false">
      <c r="A62" s="19" t="s">
        <v>172</v>
      </c>
      <c r="B62" s="20" t="s">
        <v>173</v>
      </c>
      <c r="C62" s="21"/>
      <c r="D62" s="20"/>
      <c r="E62" s="22" t="s">
        <v>26</v>
      </c>
      <c r="F62" s="22" t="s">
        <v>25</v>
      </c>
      <c r="G62" s="22" t="n">
        <v>15</v>
      </c>
      <c r="H62" s="22" t="n">
        <v>5</v>
      </c>
      <c r="I62" s="22" t="n">
        <v>15</v>
      </c>
      <c r="J62" s="22" t="n">
        <v>15</v>
      </c>
      <c r="K62" s="22" t="n">
        <v>10</v>
      </c>
      <c r="L62" s="22" t="n">
        <v>10</v>
      </c>
      <c r="M62" s="22" t="n">
        <v>0</v>
      </c>
      <c r="N62" s="23" t="n">
        <f aca="false">E62+F62+G62+H62+I62+J62+K62+L62+M62-(-S62)</f>
        <v>90</v>
      </c>
      <c r="O62" s="24" t="str">
        <f aca="false">IF(N62&gt;89,"zona A",0)</f>
        <v>zona A</v>
      </c>
      <c r="P62" s="24" t="n">
        <f aca="false">IF(AND(N62&lt;90,N62&gt;69),"zona B",0)</f>
        <v>0</v>
      </c>
      <c r="Q62" s="25" t="n">
        <f aca="false">IF(AND(N62&lt;70,N62&gt;49),"zona C",0)</f>
        <v>0</v>
      </c>
      <c r="R62" s="25" t="n">
        <f aca="false">IF(N62&lt;50,"zona D",0)</f>
        <v>0</v>
      </c>
      <c r="S62" s="26" t="s">
        <v>26</v>
      </c>
    </row>
    <row r="63" customFormat="false" ht="13.2" hidden="false" customHeight="false" outlineLevel="0" collapsed="false">
      <c r="A63" s="33" t="s">
        <v>174</v>
      </c>
      <c r="B63" s="34" t="s">
        <v>175</v>
      </c>
      <c r="C63" s="34" t="s">
        <v>176</v>
      </c>
      <c r="D63" s="34"/>
      <c r="E63" s="35" t="s">
        <v>29</v>
      </c>
      <c r="F63" s="35" t="s">
        <v>25</v>
      </c>
      <c r="G63" s="35" t="n">
        <v>15</v>
      </c>
      <c r="H63" s="35" t="n">
        <v>5</v>
      </c>
      <c r="I63" s="35" t="n">
        <v>10</v>
      </c>
      <c r="J63" s="35" t="n">
        <v>5</v>
      </c>
      <c r="K63" s="35" t="n">
        <v>5</v>
      </c>
      <c r="L63" s="35" t="n">
        <v>10</v>
      </c>
      <c r="M63" s="35" t="n">
        <v>0</v>
      </c>
      <c r="N63" s="36" t="n">
        <f aca="false">E63+F63+G63+H63+I63+J63+K63+L63+M63-(-S63)</f>
        <v>75</v>
      </c>
      <c r="O63" s="37" t="n">
        <f aca="false">IF(N63&gt;89,"zona A",0)</f>
        <v>0</v>
      </c>
      <c r="P63" s="38" t="str">
        <f aca="false">IF(AND(N63&lt;90,N63&gt;69),"zona B",0)</f>
        <v>zona B</v>
      </c>
      <c r="Q63" s="37" t="n">
        <f aca="false">IF(AND(N63&lt;70,N63&gt;49),"zona C",0)</f>
        <v>0</v>
      </c>
      <c r="R63" s="37" t="n">
        <f aca="false">IF(N63&lt;50,"zona D",0)</f>
        <v>0</v>
      </c>
      <c r="S63" s="26" t="s">
        <v>26</v>
      </c>
    </row>
    <row r="64" customFormat="false" ht="13.2" hidden="false" customHeight="false" outlineLevel="0" collapsed="false">
      <c r="A64" s="19" t="s">
        <v>177</v>
      </c>
      <c r="B64" s="20" t="s">
        <v>178</v>
      </c>
      <c r="C64" s="21" t="s">
        <v>179</v>
      </c>
      <c r="D64" s="20"/>
      <c r="E64" s="22" t="s">
        <v>26</v>
      </c>
      <c r="F64" s="22" t="s">
        <v>25</v>
      </c>
      <c r="G64" s="22" t="n">
        <v>15</v>
      </c>
      <c r="H64" s="22" t="n">
        <v>5</v>
      </c>
      <c r="I64" s="22" t="n">
        <v>15</v>
      </c>
      <c r="J64" s="22" t="n">
        <v>15</v>
      </c>
      <c r="K64" s="22" t="n">
        <v>10</v>
      </c>
      <c r="L64" s="22" t="n">
        <v>10</v>
      </c>
      <c r="M64" s="22" t="n">
        <v>0</v>
      </c>
      <c r="N64" s="23" t="n">
        <f aca="false">E64+F64+G64+H64+I64+J64+K64+L64+M64-(-S64)</f>
        <v>90</v>
      </c>
      <c r="O64" s="24" t="str">
        <f aca="false">IF(N64&gt;89,"zona A",0)</f>
        <v>zona A</v>
      </c>
      <c r="P64" s="24" t="n">
        <f aca="false">IF(AND(N64&lt;90,N64&gt;69),"zona B",0)</f>
        <v>0</v>
      </c>
      <c r="Q64" s="25" t="n">
        <f aca="false">IF(AND(N64&lt;70,N64&gt;49),"zona C",0)</f>
        <v>0</v>
      </c>
      <c r="R64" s="25" t="n">
        <f aca="false">IF(N64&lt;50,"zona D",0)</f>
        <v>0</v>
      </c>
      <c r="S64" s="26" t="s">
        <v>26</v>
      </c>
    </row>
    <row r="65" customFormat="false" ht="39.6" hidden="false" customHeight="false" outlineLevel="0" collapsed="false">
      <c r="A65" s="33" t="s">
        <v>180</v>
      </c>
      <c r="B65" s="34" t="s">
        <v>181</v>
      </c>
      <c r="C65" s="34" t="s">
        <v>21</v>
      </c>
      <c r="D65" s="34" t="s">
        <v>182</v>
      </c>
      <c r="E65" s="35" t="s">
        <v>26</v>
      </c>
      <c r="F65" s="35" t="n">
        <v>10</v>
      </c>
      <c r="G65" s="35" t="n">
        <v>15</v>
      </c>
      <c r="H65" s="35" t="n">
        <v>5</v>
      </c>
      <c r="I65" s="35" t="n">
        <v>10</v>
      </c>
      <c r="J65" s="35" t="n">
        <v>10</v>
      </c>
      <c r="K65" s="35" t="n">
        <v>0</v>
      </c>
      <c r="L65" s="35" t="n">
        <v>10</v>
      </c>
      <c r="M65" s="35" t="n">
        <v>10</v>
      </c>
      <c r="N65" s="36" t="n">
        <f aca="false">E65+F65+G65+H65+I65+J65+K65+L65+M65-(-S65)</f>
        <v>70</v>
      </c>
      <c r="O65" s="37" t="n">
        <f aca="false">IF(N65&gt;89,"zona A",0)</f>
        <v>0</v>
      </c>
      <c r="P65" s="38" t="str">
        <f aca="false">IF(AND(N65&lt;90,N65&gt;69),"zona B",0)</f>
        <v>zona B</v>
      </c>
      <c r="Q65" s="37" t="n">
        <f aca="false">IF(AND(N65&lt;70,N65&gt;49),"zona C",0)</f>
        <v>0</v>
      </c>
      <c r="R65" s="37" t="n">
        <f aca="false">IF(N65&lt;50,"zona D",0)</f>
        <v>0</v>
      </c>
      <c r="S65" s="26" t="s">
        <v>26</v>
      </c>
    </row>
    <row r="66" customFormat="false" ht="13.2" hidden="false" customHeight="false" outlineLevel="0" collapsed="false">
      <c r="A66" s="19" t="s">
        <v>183</v>
      </c>
      <c r="B66" s="20" t="s">
        <v>184</v>
      </c>
      <c r="C66" s="21" t="s">
        <v>185</v>
      </c>
      <c r="D66" s="20"/>
      <c r="E66" s="22" t="s">
        <v>26</v>
      </c>
      <c r="F66" s="22" t="s">
        <v>25</v>
      </c>
      <c r="G66" s="22" t="n">
        <v>15</v>
      </c>
      <c r="H66" s="22" t="n">
        <v>5</v>
      </c>
      <c r="I66" s="22" t="n">
        <v>15</v>
      </c>
      <c r="J66" s="22" t="n">
        <v>15</v>
      </c>
      <c r="K66" s="22" t="n">
        <v>10</v>
      </c>
      <c r="L66" s="22" t="n">
        <v>10</v>
      </c>
      <c r="M66" s="22" t="n">
        <v>10</v>
      </c>
      <c r="N66" s="23" t="n">
        <f aca="false">E66+F66+G66+H66+I66+J66+K66+L66+M66-(-S66)</f>
        <v>100</v>
      </c>
      <c r="O66" s="24" t="str">
        <f aca="false">IF(N66&gt;89,"zona A",0)</f>
        <v>zona A</v>
      </c>
      <c r="P66" s="25" t="n">
        <f aca="false">IF(AND(N66&lt;90,N66&gt;69),"zona B",0)</f>
        <v>0</v>
      </c>
      <c r="Q66" s="25" t="n">
        <f aca="false">IF(AND(N66&lt;70,N66&gt;49),"zona C",0)</f>
        <v>0</v>
      </c>
      <c r="R66" s="25" t="n">
        <f aca="false">IF(N66&lt;50,"zona D",0)</f>
        <v>0</v>
      </c>
      <c r="S66" s="26" t="s">
        <v>26</v>
      </c>
    </row>
    <row r="67" customFormat="false" ht="13.2" hidden="false" customHeight="false" outlineLevel="0" collapsed="false">
      <c r="A67" s="19" t="s">
        <v>186</v>
      </c>
      <c r="B67" s="20" t="s">
        <v>187</v>
      </c>
      <c r="C67" s="21" t="s">
        <v>188</v>
      </c>
      <c r="D67" s="20"/>
      <c r="E67" s="22" t="s">
        <v>29</v>
      </c>
      <c r="F67" s="22" t="s">
        <v>25</v>
      </c>
      <c r="G67" s="22" t="n">
        <v>15</v>
      </c>
      <c r="H67" s="22" t="n">
        <v>5</v>
      </c>
      <c r="I67" s="22" t="n">
        <v>15</v>
      </c>
      <c r="J67" s="22" t="n">
        <v>15</v>
      </c>
      <c r="K67" s="22" t="n">
        <v>10</v>
      </c>
      <c r="L67" s="22" t="n">
        <v>10</v>
      </c>
      <c r="M67" s="22" t="n">
        <v>10</v>
      </c>
      <c r="N67" s="23" t="n">
        <f aca="false">E67+F67+G67+H67+I67+J67+K67+L67+M67-(-S67)</f>
        <v>105</v>
      </c>
      <c r="O67" s="24" t="str">
        <f aca="false">IF(N67&gt;89,"zona A",0)</f>
        <v>zona A</v>
      </c>
      <c r="P67" s="25" t="n">
        <f aca="false">IF(AND(N67&lt;90,N67&gt;69),"zona B",0)</f>
        <v>0</v>
      </c>
      <c r="Q67" s="25" t="n">
        <f aca="false">IF(AND(N67&lt;70,N67&gt;49),"zona C",0)</f>
        <v>0</v>
      </c>
      <c r="R67" s="25" t="n">
        <f aca="false">IF(N67&lt;50,"zona D",0)</f>
        <v>0</v>
      </c>
      <c r="S67" s="26" t="s">
        <v>26</v>
      </c>
    </row>
    <row r="68" customFormat="false" ht="13.2" hidden="false" customHeight="false" outlineLevel="0" collapsed="false">
      <c r="A68" s="33" t="s">
        <v>189</v>
      </c>
      <c r="B68" s="34" t="s">
        <v>190</v>
      </c>
      <c r="C68" s="34"/>
      <c r="D68" s="34"/>
      <c r="E68" s="35" t="s">
        <v>26</v>
      </c>
      <c r="F68" s="35" t="s">
        <v>25</v>
      </c>
      <c r="G68" s="35" t="n">
        <v>15</v>
      </c>
      <c r="H68" s="35" t="n">
        <v>5</v>
      </c>
      <c r="I68" s="35" t="n">
        <v>15</v>
      </c>
      <c r="J68" s="35" t="n">
        <v>10</v>
      </c>
      <c r="K68" s="35" t="n">
        <v>10</v>
      </c>
      <c r="L68" s="35" t="n">
        <v>10</v>
      </c>
      <c r="M68" s="35" t="n">
        <v>0</v>
      </c>
      <c r="N68" s="36" t="n">
        <f aca="false">E68+F68+G68+H68+I68+J68+K68+L68+M68-(-S68)</f>
        <v>85</v>
      </c>
      <c r="O68" s="37" t="n">
        <f aca="false">IF(N68&gt;89,"zona A",0)</f>
        <v>0</v>
      </c>
      <c r="P68" s="38" t="str">
        <f aca="false">IF(AND(N68&lt;90,N68&gt;69),"zona B",0)</f>
        <v>zona B</v>
      </c>
      <c r="Q68" s="37" t="n">
        <f aca="false">IF(AND(N68&lt;70,N68&gt;49),"zona C",0)</f>
        <v>0</v>
      </c>
      <c r="R68" s="37" t="n">
        <f aca="false">IF(N68&lt;50,"zona D",0)</f>
        <v>0</v>
      </c>
      <c r="S68" s="26" t="s">
        <v>26</v>
      </c>
    </row>
    <row r="69" s="32" customFormat="true" ht="13.2" hidden="false" customHeight="false" outlineLevel="0" collapsed="false">
      <c r="A69" s="30" t="s">
        <v>191</v>
      </c>
      <c r="B69" s="28" t="s">
        <v>192</v>
      </c>
      <c r="C69" s="28"/>
      <c r="D69" s="28"/>
      <c r="E69" s="39" t="s">
        <v>26</v>
      </c>
      <c r="F69" s="39" t="s">
        <v>25</v>
      </c>
      <c r="G69" s="39" t="n">
        <v>15</v>
      </c>
      <c r="H69" s="39" t="n">
        <v>5</v>
      </c>
      <c r="I69" s="39" t="n">
        <v>10</v>
      </c>
      <c r="J69" s="39" t="n">
        <v>5</v>
      </c>
      <c r="K69" s="39" t="n">
        <v>0</v>
      </c>
      <c r="L69" s="39" t="n">
        <v>10</v>
      </c>
      <c r="M69" s="39" t="n">
        <v>10</v>
      </c>
      <c r="N69" s="17" t="n">
        <f aca="false">E69+F69+G69+H69+I69+J69+K69+L69+M69-(-S69)</f>
        <v>25</v>
      </c>
      <c r="O69" s="40" t="n">
        <f aca="false">IF(N69&gt;89,"zona A",0)</f>
        <v>0</v>
      </c>
      <c r="P69" s="40" t="n">
        <f aca="false">IF(AND(N69&lt;90,N69&gt;69),"zona B",0)</f>
        <v>0</v>
      </c>
      <c r="Q69" s="40" t="n">
        <f aca="false">IF(AND(N69&lt;70,N69&gt;49),"zona C",0)</f>
        <v>0</v>
      </c>
      <c r="R69" s="41" t="str">
        <f aca="false">IF(N69&lt;50,"zona D",0)</f>
        <v>zona D</v>
      </c>
      <c r="S69" s="30" t="s">
        <v>47</v>
      </c>
    </row>
    <row r="70" s="32" customFormat="true" ht="13.2" hidden="false" customHeight="false" outlineLevel="0" collapsed="false">
      <c r="A70" s="42" t="s">
        <v>193</v>
      </c>
      <c r="B70" s="43" t="s">
        <v>194</v>
      </c>
      <c r="C70" s="43"/>
      <c r="D70" s="43"/>
      <c r="E70" s="44" t="s">
        <v>26</v>
      </c>
      <c r="F70" s="44" t="s">
        <v>25</v>
      </c>
      <c r="G70" s="44" t="n">
        <v>15</v>
      </c>
      <c r="H70" s="44" t="n">
        <v>5</v>
      </c>
      <c r="I70" s="44" t="n">
        <v>10</v>
      </c>
      <c r="J70" s="44" t="n">
        <v>0</v>
      </c>
      <c r="K70" s="44" t="n">
        <v>0</v>
      </c>
      <c r="L70" s="44" t="n">
        <v>5</v>
      </c>
      <c r="M70" s="44" t="n">
        <v>0</v>
      </c>
      <c r="N70" s="45" t="n">
        <f aca="false">E70+F70+G70+H70+I70+J70+K70+L70+M70-(-S70)</f>
        <v>55</v>
      </c>
      <c r="O70" s="46" t="n">
        <f aca="false">IF(N70&gt;89,"zona A",0)</f>
        <v>0</v>
      </c>
      <c r="P70" s="46" t="n">
        <f aca="false">IF(AND(N70&lt;90,N70&gt;69),"zona B",0)</f>
        <v>0</v>
      </c>
      <c r="Q70" s="47" t="str">
        <f aca="false">IF(AND(N70&lt;70,N70&gt;49),"zona C",0)</f>
        <v>zona C</v>
      </c>
      <c r="R70" s="46" t="n">
        <f aca="false">IF(N70&lt;50,"zona D",0)</f>
        <v>0</v>
      </c>
      <c r="S70" s="30" t="s">
        <v>26</v>
      </c>
    </row>
    <row r="71" s="32" customFormat="true" ht="13.2" hidden="false" customHeight="false" outlineLevel="0" collapsed="false">
      <c r="A71" s="42" t="s">
        <v>195</v>
      </c>
      <c r="B71" s="43" t="s">
        <v>196</v>
      </c>
      <c r="C71" s="43"/>
      <c r="D71" s="43"/>
      <c r="E71" s="44" t="s">
        <v>26</v>
      </c>
      <c r="F71" s="44" t="s">
        <v>25</v>
      </c>
      <c r="G71" s="44" t="n">
        <v>15</v>
      </c>
      <c r="H71" s="44" t="n">
        <v>5</v>
      </c>
      <c r="I71" s="44" t="n">
        <v>10</v>
      </c>
      <c r="J71" s="44" t="n">
        <v>0</v>
      </c>
      <c r="K71" s="44" t="n">
        <v>0</v>
      </c>
      <c r="L71" s="44" t="n">
        <v>5</v>
      </c>
      <c r="M71" s="44" t="n">
        <v>5</v>
      </c>
      <c r="N71" s="45" t="n">
        <f aca="false">E71+F71+G71+H71+I71+J71+K71+L71+M71-(-S71)</f>
        <v>60</v>
      </c>
      <c r="O71" s="46" t="n">
        <f aca="false">IF(N71&gt;89,"zona A",0)</f>
        <v>0</v>
      </c>
      <c r="P71" s="46" t="n">
        <f aca="false">IF(AND(N71&lt;90,N71&gt;69),"zona B",0)</f>
        <v>0</v>
      </c>
      <c r="Q71" s="47" t="str">
        <f aca="false">IF(AND(N71&lt;70,N71&gt;49),"zona C",0)</f>
        <v>zona C</v>
      </c>
      <c r="R71" s="46" t="n">
        <f aca="false">IF(N71&lt;50,"zona D",0)</f>
        <v>0</v>
      </c>
      <c r="S71" s="30" t="s">
        <v>26</v>
      </c>
    </row>
    <row r="72" s="32" customFormat="true" ht="13.2" hidden="false" customHeight="false" outlineLevel="0" collapsed="false">
      <c r="A72" s="30" t="s">
        <v>197</v>
      </c>
      <c r="B72" s="28" t="s">
        <v>198</v>
      </c>
      <c r="C72" s="28" t="s">
        <v>179</v>
      </c>
      <c r="D72" s="28"/>
      <c r="E72" s="39" t="s">
        <v>26</v>
      </c>
      <c r="F72" s="39" t="s">
        <v>25</v>
      </c>
      <c r="G72" s="39" t="n">
        <v>15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5</v>
      </c>
      <c r="M72" s="39" t="n">
        <v>0</v>
      </c>
      <c r="N72" s="17" t="n">
        <f aca="false">E72+F72+G72+H72+I72+J72+K72+L72+M72-(-S72)</f>
        <v>40</v>
      </c>
      <c r="O72" s="40" t="n">
        <f aca="false">IF(N72&gt;89,"zona A",0)</f>
        <v>0</v>
      </c>
      <c r="P72" s="40" t="n">
        <f aca="false">IF(AND(N72&lt;90,N72&gt;69),"zona B",0)</f>
        <v>0</v>
      </c>
      <c r="Q72" s="40" t="n">
        <f aca="false">IF(AND(N72&lt;70,N72&gt;49),"zona C",0)</f>
        <v>0</v>
      </c>
      <c r="R72" s="41" t="str">
        <f aca="false">IF(N72&lt;50,"zona D",0)</f>
        <v>zona D</v>
      </c>
      <c r="S72" s="30" t="s">
        <v>26</v>
      </c>
    </row>
    <row r="73" s="32" customFormat="true" ht="26.4" hidden="false" customHeight="false" outlineLevel="0" collapsed="false">
      <c r="A73" s="30" t="s">
        <v>199</v>
      </c>
      <c r="B73" s="28" t="s">
        <v>200</v>
      </c>
      <c r="C73" s="28"/>
      <c r="D73" s="28" t="s">
        <v>201</v>
      </c>
      <c r="E73" s="39" t="n">
        <v>0</v>
      </c>
      <c r="F73" s="39" t="n">
        <v>2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10</v>
      </c>
      <c r="M73" s="39" t="n">
        <v>0</v>
      </c>
      <c r="N73" s="17" t="n">
        <v>30</v>
      </c>
      <c r="O73" s="40" t="n">
        <v>0</v>
      </c>
      <c r="P73" s="40" t="n">
        <v>0</v>
      </c>
      <c r="Q73" s="40" t="n">
        <v>0</v>
      </c>
      <c r="R73" s="41" t="s">
        <v>40</v>
      </c>
      <c r="S73" s="30" t="s">
        <v>26</v>
      </c>
    </row>
    <row r="74" customFormat="false" ht="13.2" hidden="false" customHeight="false" outlineLevel="0" collapsed="false">
      <c r="A74" s="33" t="s">
        <v>202</v>
      </c>
      <c r="B74" s="34" t="s">
        <v>203</v>
      </c>
      <c r="C74" s="34"/>
      <c r="D74" s="34" t="s">
        <v>204</v>
      </c>
      <c r="E74" s="35" t="s">
        <v>26</v>
      </c>
      <c r="F74" s="35" t="s">
        <v>25</v>
      </c>
      <c r="G74" s="35" t="n">
        <v>15</v>
      </c>
      <c r="H74" s="35" t="n">
        <v>5</v>
      </c>
      <c r="I74" s="35" t="n">
        <v>10</v>
      </c>
      <c r="J74" s="35" t="n">
        <v>10</v>
      </c>
      <c r="K74" s="35" t="n">
        <v>5</v>
      </c>
      <c r="L74" s="35" t="n">
        <v>10</v>
      </c>
      <c r="M74" s="35" t="n">
        <v>5</v>
      </c>
      <c r="N74" s="36" t="n">
        <f aca="false">E74+F74+G74+H74+I74+J74+K74+L74+M74-(-S74)</f>
        <v>80</v>
      </c>
      <c r="O74" s="37" t="n">
        <f aca="false">IF(N74&gt;89,"zona A",0)</f>
        <v>0</v>
      </c>
      <c r="P74" s="38" t="str">
        <f aca="false">IF(AND(N74&lt;90,N74&gt;69),"zona B",0)</f>
        <v>zona B</v>
      </c>
      <c r="Q74" s="37" t="n">
        <f aca="false">IF(AND(N74&lt;70,N74&gt;49),"zona C",0)</f>
        <v>0</v>
      </c>
      <c r="R74" s="37" t="n">
        <f aca="false">IF(N74&lt;50,"zona D",0)</f>
        <v>0</v>
      </c>
      <c r="S74" s="26" t="s">
        <v>26</v>
      </c>
    </row>
    <row r="75" s="32" customFormat="true" ht="13.2" hidden="false" customHeight="false" outlineLevel="0" collapsed="false">
      <c r="A75" s="30" t="s">
        <v>205</v>
      </c>
      <c r="B75" s="28" t="s">
        <v>203</v>
      </c>
      <c r="C75" s="28"/>
      <c r="D75" s="28" t="s">
        <v>206</v>
      </c>
      <c r="E75" s="39" t="n">
        <v>0</v>
      </c>
      <c r="F75" s="39" t="n">
        <v>2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10</v>
      </c>
      <c r="M75" s="39" t="n">
        <v>0</v>
      </c>
      <c r="N75" s="17" t="n">
        <f aca="false">E75+F75+G75+H75+I75+J75+K75+L75+M75-(-S75)</f>
        <v>30</v>
      </c>
      <c r="O75" s="40" t="n">
        <f aca="false">IF(N75&gt;89,"zona A",0)</f>
        <v>0</v>
      </c>
      <c r="P75" s="40" t="n">
        <f aca="false">IF(AND(N75&lt;90,N75&gt;69),"zona B",0)</f>
        <v>0</v>
      </c>
      <c r="Q75" s="40" t="n">
        <f aca="false">IF(AND(N75&lt;70,N75&gt;49),"zona C",0)</f>
        <v>0</v>
      </c>
      <c r="R75" s="41" t="str">
        <f aca="false">IF(N75&lt;50,"zona D",0)</f>
        <v>zona D</v>
      </c>
      <c r="S75" s="30" t="s">
        <v>26</v>
      </c>
    </row>
    <row r="76" s="32" customFormat="true" ht="26.4" hidden="false" customHeight="false" outlineLevel="0" collapsed="false">
      <c r="A76" s="30" t="s">
        <v>207</v>
      </c>
      <c r="B76" s="28" t="s">
        <v>208</v>
      </c>
      <c r="C76" s="28"/>
      <c r="D76" s="28" t="s">
        <v>209</v>
      </c>
      <c r="E76" s="39" t="n">
        <v>0</v>
      </c>
      <c r="F76" s="39" t="n">
        <v>20</v>
      </c>
      <c r="G76" s="39" t="n">
        <v>15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17" t="n">
        <v>35</v>
      </c>
      <c r="O76" s="40" t="n">
        <v>0</v>
      </c>
      <c r="P76" s="40" t="n">
        <v>0</v>
      </c>
      <c r="Q76" s="40" t="n">
        <v>0</v>
      </c>
      <c r="R76" s="41" t="s">
        <v>40</v>
      </c>
      <c r="S76" s="30" t="s">
        <v>26</v>
      </c>
    </row>
    <row r="77" customFormat="false" ht="13.2" hidden="false" customHeight="false" outlineLevel="0" collapsed="false">
      <c r="A77" s="19" t="s">
        <v>210</v>
      </c>
      <c r="B77" s="20" t="s">
        <v>211</v>
      </c>
      <c r="C77" s="21"/>
      <c r="D77" s="20"/>
      <c r="E77" s="22" t="s">
        <v>26</v>
      </c>
      <c r="F77" s="22" t="s">
        <v>25</v>
      </c>
      <c r="G77" s="22" t="n">
        <v>15</v>
      </c>
      <c r="H77" s="22" t="n">
        <v>5</v>
      </c>
      <c r="I77" s="22" t="n">
        <v>15</v>
      </c>
      <c r="J77" s="22" t="n">
        <v>15</v>
      </c>
      <c r="K77" s="22" t="n">
        <v>5</v>
      </c>
      <c r="L77" s="22" t="n">
        <v>5</v>
      </c>
      <c r="M77" s="22" t="n">
        <v>10</v>
      </c>
      <c r="N77" s="23" t="n">
        <f aca="false">E77+F77+G77+H77+I77+J77+K77+L77+M77-(-S77)</f>
        <v>90</v>
      </c>
      <c r="O77" s="24" t="str">
        <f aca="false">IF(N77&gt;89,"zona A",0)</f>
        <v>zona A</v>
      </c>
      <c r="P77" s="25" t="n">
        <f aca="false">IF(AND(N77&lt;90,N77&gt;69),"zona B",0)</f>
        <v>0</v>
      </c>
      <c r="Q77" s="25" t="n">
        <f aca="false">IF(AND(N77&lt;70,N77&gt;49),"zona C",0)</f>
        <v>0</v>
      </c>
      <c r="R77" s="25" t="n">
        <f aca="false">IF(N77&lt;50,"zona D",0)</f>
        <v>0</v>
      </c>
      <c r="S77" s="26" t="s">
        <v>26</v>
      </c>
    </row>
    <row r="78" s="32" customFormat="true" ht="13.2" hidden="false" customHeight="false" outlineLevel="0" collapsed="false">
      <c r="A78" s="30" t="s">
        <v>212</v>
      </c>
      <c r="B78" s="28" t="s">
        <v>213</v>
      </c>
      <c r="C78" s="28"/>
      <c r="D78" s="28"/>
      <c r="E78" s="39" t="s">
        <v>26</v>
      </c>
      <c r="F78" s="39" t="s">
        <v>26</v>
      </c>
      <c r="G78" s="39" t="n">
        <v>15</v>
      </c>
      <c r="H78" s="39" t="n">
        <v>0</v>
      </c>
      <c r="I78" s="39" t="n">
        <v>10</v>
      </c>
      <c r="J78" s="39" t="n">
        <v>10</v>
      </c>
      <c r="K78" s="39" t="n">
        <v>0</v>
      </c>
      <c r="L78" s="39" t="n">
        <v>10</v>
      </c>
      <c r="M78" s="39" t="n">
        <v>0</v>
      </c>
      <c r="N78" s="17" t="n">
        <f aca="false">E78+F78+G78+H78+I78+J78+K78+L78+M78-(-S78)</f>
        <v>45</v>
      </c>
      <c r="O78" s="40" t="n">
        <f aca="false">IF(N78&gt;89,"zona A",0)</f>
        <v>0</v>
      </c>
      <c r="P78" s="40" t="n">
        <f aca="false">IF(AND(N78&lt;90,N78&gt;69),"zona B",0)</f>
        <v>0</v>
      </c>
      <c r="Q78" s="40" t="n">
        <f aca="false">IF(AND(N78&lt;70,N78&gt;49),"zona C",0)</f>
        <v>0</v>
      </c>
      <c r="R78" s="41" t="str">
        <f aca="false">IF(N78&lt;50,"zona D",0)</f>
        <v>zona D</v>
      </c>
      <c r="S78" s="30" t="s">
        <v>26</v>
      </c>
    </row>
    <row r="79" s="32" customFormat="true" ht="39.6" hidden="false" customHeight="false" outlineLevel="0" collapsed="false">
      <c r="A79" s="30" t="s">
        <v>214</v>
      </c>
      <c r="B79" s="28" t="s">
        <v>215</v>
      </c>
      <c r="C79" s="28"/>
      <c r="D79" s="28" t="s">
        <v>216</v>
      </c>
      <c r="E79" s="39" t="s">
        <v>26</v>
      </c>
      <c r="F79" s="39" t="s">
        <v>26</v>
      </c>
      <c r="G79" s="39" t="n">
        <v>15</v>
      </c>
      <c r="H79" s="39" t="n">
        <v>0</v>
      </c>
      <c r="I79" s="39" t="n">
        <v>0</v>
      </c>
      <c r="J79" s="39" t="n">
        <v>5</v>
      </c>
      <c r="K79" s="39" t="n">
        <v>0</v>
      </c>
      <c r="L79" s="39" t="n">
        <v>10</v>
      </c>
      <c r="M79" s="39" t="n">
        <v>0</v>
      </c>
      <c r="N79" s="17" t="n">
        <f aca="false">E79+F79+G79+H79+I79+J79+K79+L79+M79-(-S79)</f>
        <v>30</v>
      </c>
      <c r="O79" s="40" t="n">
        <f aca="false">IF(N79&gt;89,"zona A",0)</f>
        <v>0</v>
      </c>
      <c r="P79" s="40" t="n">
        <f aca="false">IF(AND(N79&lt;90,N79&gt;69),"zona B",0)</f>
        <v>0</v>
      </c>
      <c r="Q79" s="40" t="n">
        <f aca="false">IF(AND(N79&lt;70,N79&gt;49),"zona C",0)</f>
        <v>0</v>
      </c>
      <c r="R79" s="41" t="str">
        <f aca="false">IF(N79&lt;50,"zona D",0)</f>
        <v>zona D</v>
      </c>
      <c r="S79" s="30" t="s">
        <v>26</v>
      </c>
    </row>
    <row r="80" customFormat="false" ht="13.2" hidden="false" customHeight="false" outlineLevel="0" collapsed="false">
      <c r="A80" s="33" t="s">
        <v>217</v>
      </c>
      <c r="B80" s="34" t="s">
        <v>218</v>
      </c>
      <c r="C80" s="34"/>
      <c r="D80" s="34"/>
      <c r="E80" s="35" t="s">
        <v>26</v>
      </c>
      <c r="F80" s="35" t="s">
        <v>25</v>
      </c>
      <c r="G80" s="35" t="n">
        <v>15</v>
      </c>
      <c r="H80" s="35" t="n">
        <v>5</v>
      </c>
      <c r="I80" s="35" t="n">
        <v>10</v>
      </c>
      <c r="J80" s="35" t="n">
        <v>10</v>
      </c>
      <c r="K80" s="35" t="n">
        <v>10</v>
      </c>
      <c r="L80" s="35" t="n">
        <v>5</v>
      </c>
      <c r="M80" s="35" t="n">
        <v>10</v>
      </c>
      <c r="N80" s="36" t="n">
        <f aca="false">E80+F80+G80+H80+I80+J80+K80+L80+M80-(-S80)</f>
        <v>85</v>
      </c>
      <c r="O80" s="37" t="n">
        <f aca="false">IF(N80&gt;89,"zona A",0)</f>
        <v>0</v>
      </c>
      <c r="P80" s="38" t="str">
        <f aca="false">IF(AND(N80&lt;90,N80&gt;69),"zona B",0)</f>
        <v>zona B</v>
      </c>
      <c r="Q80" s="37" t="n">
        <f aca="false">IF(AND(N80&lt;70,N80&gt;49),"zona C",0)</f>
        <v>0</v>
      </c>
      <c r="R80" s="37" t="n">
        <f aca="false">IF(N80&lt;50,"zona D",0)</f>
        <v>0</v>
      </c>
      <c r="S80" s="26" t="s">
        <v>26</v>
      </c>
    </row>
    <row r="81" s="32" customFormat="true" ht="26.4" hidden="false" customHeight="false" outlineLevel="0" collapsed="false">
      <c r="A81" s="30" t="s">
        <v>219</v>
      </c>
      <c r="B81" s="28" t="s">
        <v>220</v>
      </c>
      <c r="C81" s="28"/>
      <c r="D81" s="28" t="s">
        <v>221</v>
      </c>
      <c r="E81" s="39" t="s">
        <v>29</v>
      </c>
      <c r="F81" s="39" t="s">
        <v>26</v>
      </c>
      <c r="G81" s="39" t="n">
        <v>15</v>
      </c>
      <c r="H81" s="39" t="n">
        <v>5</v>
      </c>
      <c r="I81" s="39" t="n">
        <v>10</v>
      </c>
      <c r="J81" s="39" t="n">
        <v>10</v>
      </c>
      <c r="K81" s="39" t="n">
        <v>10</v>
      </c>
      <c r="L81" s="39" t="n">
        <v>10</v>
      </c>
      <c r="M81" s="39" t="n">
        <v>0</v>
      </c>
      <c r="N81" s="17" t="n">
        <f aca="false">E81+F81+G81+H81+I81+J81+K81+L81+M81-(-S81)</f>
        <v>15</v>
      </c>
      <c r="O81" s="40" t="n">
        <f aca="false">IF(N81&gt;89,"zona A",0)</f>
        <v>0</v>
      </c>
      <c r="P81" s="40" t="n">
        <f aca="false">IF(AND(N81&lt;90,N81&gt;69),"zona B",0)</f>
        <v>0</v>
      </c>
      <c r="Q81" s="40" t="n">
        <f aca="false">IF(AND(N81&lt;70,N81&gt;49),"zona C",0)</f>
        <v>0</v>
      </c>
      <c r="R81" s="41" t="str">
        <f aca="false">IF(N81&lt;50,"zona D",0)</f>
        <v>zona D</v>
      </c>
      <c r="S81" s="30" t="s">
        <v>47</v>
      </c>
    </row>
    <row r="82" s="32" customFormat="true" ht="26.4" hidden="false" customHeight="false" outlineLevel="0" collapsed="false">
      <c r="A82" s="30" t="s">
        <v>222</v>
      </c>
      <c r="B82" s="28" t="s">
        <v>220</v>
      </c>
      <c r="C82" s="28"/>
      <c r="D82" s="28" t="s">
        <v>223</v>
      </c>
      <c r="E82" s="39" t="s">
        <v>26</v>
      </c>
      <c r="F82" s="39" t="n">
        <v>0</v>
      </c>
      <c r="G82" s="39" t="n">
        <v>15</v>
      </c>
      <c r="H82" s="39" t="n">
        <v>5</v>
      </c>
      <c r="I82" s="39" t="n">
        <v>10</v>
      </c>
      <c r="J82" s="39" t="n">
        <v>5</v>
      </c>
      <c r="K82" s="39" t="n">
        <v>5</v>
      </c>
      <c r="L82" s="39" t="n">
        <v>10</v>
      </c>
      <c r="M82" s="39" t="n">
        <v>0</v>
      </c>
      <c r="N82" s="17" t="n">
        <f aca="false">E82+F82+G82+H82+I82+J82+K82+L82+M82-(-S82)</f>
        <v>0</v>
      </c>
      <c r="O82" s="40" t="n">
        <f aca="false">IF(N82&gt;89,"zona A",0)</f>
        <v>0</v>
      </c>
      <c r="P82" s="40" t="n">
        <f aca="false">IF(AND(N82&lt;90,N82&gt;69),"zona B",0)</f>
        <v>0</v>
      </c>
      <c r="Q82" s="40" t="n">
        <f aca="false">IF(AND(N82&lt;70,N82&gt;49),"zona C",0)</f>
        <v>0</v>
      </c>
      <c r="R82" s="41" t="str">
        <f aca="false">IF(N82&lt;50,"zona D",0)</f>
        <v>zona D</v>
      </c>
      <c r="S82" s="30" t="s">
        <v>47</v>
      </c>
    </row>
    <row r="83" s="32" customFormat="true" ht="13.2" hidden="false" customHeight="false" outlineLevel="0" collapsed="false">
      <c r="A83" s="30" t="s">
        <v>224</v>
      </c>
      <c r="B83" s="28" t="s">
        <v>225</v>
      </c>
      <c r="C83" s="28"/>
      <c r="D83" s="28" t="s">
        <v>110</v>
      </c>
      <c r="E83" s="39" t="s">
        <v>26</v>
      </c>
      <c r="F83" s="39" t="s">
        <v>25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10</v>
      </c>
      <c r="M83" s="39" t="n">
        <v>0</v>
      </c>
      <c r="N83" s="17" t="n">
        <f aca="false">E83+F83+G83+H83+I83+J83+K83+L83+M83-(-S83)</f>
        <v>30</v>
      </c>
      <c r="O83" s="40" t="n">
        <f aca="false">IF(N83&gt;89,"zona A",0)</f>
        <v>0</v>
      </c>
      <c r="P83" s="40" t="n">
        <f aca="false">IF(AND(N83&lt;90,N83&gt;69),"zona B",0)</f>
        <v>0</v>
      </c>
      <c r="Q83" s="40" t="n">
        <f aca="false">IF(AND(N83&lt;70,N83&gt;49),"zona C",0)</f>
        <v>0</v>
      </c>
      <c r="R83" s="41" t="str">
        <f aca="false">IF(N83&lt;50,"zona D",0)</f>
        <v>zona D</v>
      </c>
      <c r="S83" s="30" t="s">
        <v>26</v>
      </c>
    </row>
    <row r="84" s="32" customFormat="true" ht="13.2" hidden="false" customHeight="false" outlineLevel="0" collapsed="false">
      <c r="A84" s="42" t="s">
        <v>226</v>
      </c>
      <c r="B84" s="43" t="s">
        <v>227</v>
      </c>
      <c r="C84" s="43"/>
      <c r="D84" s="43"/>
      <c r="E84" s="44" t="s">
        <v>26</v>
      </c>
      <c r="F84" s="44" t="n">
        <v>10</v>
      </c>
      <c r="G84" s="44" t="n">
        <v>15</v>
      </c>
      <c r="H84" s="44" t="n">
        <v>0</v>
      </c>
      <c r="I84" s="44" t="n">
        <v>10</v>
      </c>
      <c r="J84" s="44" t="n">
        <v>5</v>
      </c>
      <c r="K84" s="44" t="n">
        <v>5</v>
      </c>
      <c r="L84" s="44" t="n">
        <v>10</v>
      </c>
      <c r="M84" s="44" t="n">
        <v>10</v>
      </c>
      <c r="N84" s="45" t="n">
        <f aca="false">E84+F84+G84+H84+I84+J84+K84+L84+M84-(-S84)</f>
        <v>65</v>
      </c>
      <c r="O84" s="46" t="n">
        <f aca="false">IF(N84&gt;89,"zona A",0)</f>
        <v>0</v>
      </c>
      <c r="P84" s="46" t="n">
        <f aca="false">IF(AND(N84&lt;90,N84&gt;69),"zona B",0)</f>
        <v>0</v>
      </c>
      <c r="Q84" s="47" t="str">
        <f aca="false">IF(AND(N84&lt;70,N84&gt;49),"zona C",0)</f>
        <v>zona C</v>
      </c>
      <c r="R84" s="46" t="n">
        <f aca="false">IF(N84&lt;50,"zona D",0)</f>
        <v>0</v>
      </c>
      <c r="S84" s="30" t="s">
        <v>26</v>
      </c>
    </row>
    <row r="85" customFormat="false" ht="13.2" hidden="false" customHeight="false" outlineLevel="0" collapsed="false">
      <c r="A85" s="19" t="s">
        <v>228</v>
      </c>
      <c r="B85" s="20" t="s">
        <v>229</v>
      </c>
      <c r="C85" s="21"/>
      <c r="D85" s="20"/>
      <c r="E85" s="22" t="s">
        <v>29</v>
      </c>
      <c r="F85" s="22" t="s">
        <v>25</v>
      </c>
      <c r="G85" s="22" t="n">
        <v>15</v>
      </c>
      <c r="H85" s="22" t="n">
        <v>5</v>
      </c>
      <c r="I85" s="22" t="n">
        <v>10</v>
      </c>
      <c r="J85" s="22" t="n">
        <v>10</v>
      </c>
      <c r="K85" s="22" t="n">
        <v>10</v>
      </c>
      <c r="L85" s="22" t="n">
        <v>10</v>
      </c>
      <c r="M85" s="22" t="n">
        <v>5</v>
      </c>
      <c r="N85" s="23" t="n">
        <f aca="false">E85+F85+G85+H85+I85+J85+K85+L85+M85-(-S85)</f>
        <v>90</v>
      </c>
      <c r="O85" s="24" t="str">
        <f aca="false">IF(N85&gt;89,"zona A",0)</f>
        <v>zona A</v>
      </c>
      <c r="P85" s="25" t="n">
        <f aca="false">IF(AND(N85&lt;90,N85&gt;69),"zona B",0)</f>
        <v>0</v>
      </c>
      <c r="Q85" s="25" t="n">
        <f aca="false">IF(AND(N85&lt;70,N85&gt;49),"zona C",0)</f>
        <v>0</v>
      </c>
      <c r="R85" s="25" t="n">
        <f aca="false">IF(N85&lt;50,"zona D",0)</f>
        <v>0</v>
      </c>
      <c r="S85" s="26" t="s">
        <v>26</v>
      </c>
    </row>
    <row r="86" s="32" customFormat="true" ht="26.4" hidden="false" customHeight="false" outlineLevel="0" collapsed="false">
      <c r="A86" s="30" t="s">
        <v>230</v>
      </c>
      <c r="B86" s="28" t="s">
        <v>231</v>
      </c>
      <c r="C86" s="28" t="s">
        <v>179</v>
      </c>
      <c r="D86" s="28"/>
      <c r="E86" s="39" t="s">
        <v>26</v>
      </c>
      <c r="F86" s="39" t="s">
        <v>25</v>
      </c>
      <c r="G86" s="39" t="n">
        <v>15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5</v>
      </c>
      <c r="M86" s="39" t="n">
        <v>0</v>
      </c>
      <c r="N86" s="17" t="n">
        <f aca="false">E86+F86+G86+H86+I86+J86+K86+L86+M86-(-S86)</f>
        <v>40</v>
      </c>
      <c r="O86" s="40" t="n">
        <f aca="false">IF(N86&gt;89,"zona A",0)</f>
        <v>0</v>
      </c>
      <c r="P86" s="40" t="n">
        <f aca="false">IF(AND(N86&lt;90,N86&gt;69),"zona B",0)</f>
        <v>0</v>
      </c>
      <c r="Q86" s="40" t="n">
        <f aca="false">IF(AND(N86&lt;70,N86&gt;49),"zona C",0)</f>
        <v>0</v>
      </c>
      <c r="R86" s="41" t="str">
        <f aca="false">IF(N86&lt;50,"zona D",0)</f>
        <v>zona D</v>
      </c>
      <c r="S86" s="30" t="s">
        <v>26</v>
      </c>
    </row>
    <row r="87" customFormat="false" ht="13.2" hidden="false" customHeight="false" outlineLevel="0" collapsed="false">
      <c r="A87" s="19" t="s">
        <v>232</v>
      </c>
      <c r="B87" s="20" t="s">
        <v>233</v>
      </c>
      <c r="C87" s="21"/>
      <c r="D87" s="20"/>
      <c r="E87" s="22" t="s">
        <v>26</v>
      </c>
      <c r="F87" s="22" t="s">
        <v>25</v>
      </c>
      <c r="G87" s="22" t="n">
        <v>15</v>
      </c>
      <c r="H87" s="22" t="n">
        <v>5</v>
      </c>
      <c r="I87" s="22" t="n">
        <v>15</v>
      </c>
      <c r="J87" s="22" t="n">
        <v>15</v>
      </c>
      <c r="K87" s="22" t="n">
        <v>10</v>
      </c>
      <c r="L87" s="22" t="n">
        <v>10</v>
      </c>
      <c r="M87" s="22" t="n">
        <v>10</v>
      </c>
      <c r="N87" s="23" t="n">
        <f aca="false">E87+F87+G87+H87+I87+J87+K87+L87+M87-(-S87)</f>
        <v>100</v>
      </c>
      <c r="O87" s="24" t="str">
        <f aca="false">IF(N87&gt;89,"zona A",0)</f>
        <v>zona A</v>
      </c>
      <c r="P87" s="24" t="n">
        <f aca="false">IF(AND(N87&lt;90,N87&gt;69),"zona B",0)</f>
        <v>0</v>
      </c>
      <c r="Q87" s="25" t="n">
        <f aca="false">IF(AND(N87&lt;70,N87&gt;49),"zona C",0)</f>
        <v>0</v>
      </c>
      <c r="R87" s="25" t="n">
        <f aca="false">IF(N87&lt;50,"zona D",0)</f>
        <v>0</v>
      </c>
      <c r="S87" s="26" t="s">
        <v>26</v>
      </c>
    </row>
    <row r="88" s="32" customFormat="true" ht="39.6" hidden="false" customHeight="false" outlineLevel="0" collapsed="false">
      <c r="A88" s="42" t="s">
        <v>234</v>
      </c>
      <c r="B88" s="43" t="s">
        <v>235</v>
      </c>
      <c r="C88" s="43" t="s">
        <v>123</v>
      </c>
      <c r="D88" s="43" t="s">
        <v>236</v>
      </c>
      <c r="E88" s="44" t="s">
        <v>26</v>
      </c>
      <c r="F88" s="44" t="s">
        <v>25</v>
      </c>
      <c r="G88" s="44" t="n">
        <v>15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10</v>
      </c>
      <c r="M88" s="44" t="n">
        <v>5</v>
      </c>
      <c r="N88" s="45" t="n">
        <f aca="false">E88+F88+G88+H88+I88+J88+K88+L88+M88-(-S88)</f>
        <v>50</v>
      </c>
      <c r="O88" s="46" t="n">
        <f aca="false">IF(N88&gt;89,"zona A",0)</f>
        <v>0</v>
      </c>
      <c r="P88" s="46" t="n">
        <f aca="false">IF(AND(N88&lt;90,N88&gt;69),"zona B",0)</f>
        <v>0</v>
      </c>
      <c r="Q88" s="47" t="str">
        <f aca="false">IF(AND(N88&lt;70,N88&gt;49),"zona C",0)</f>
        <v>zona C</v>
      </c>
      <c r="R88" s="46" t="n">
        <f aca="false">IF(N88&lt;50,"zona D",0)</f>
        <v>0</v>
      </c>
      <c r="S88" s="30" t="s">
        <v>26</v>
      </c>
    </row>
    <row r="89" s="32" customFormat="true" ht="13.2" hidden="false" customHeight="false" outlineLevel="0" collapsed="false">
      <c r="A89" s="30" t="s">
        <v>237</v>
      </c>
      <c r="B89" s="28" t="s">
        <v>238</v>
      </c>
      <c r="C89" s="28"/>
      <c r="D89" s="28"/>
      <c r="E89" s="39" t="s">
        <v>26</v>
      </c>
      <c r="F89" s="39" t="n">
        <v>0</v>
      </c>
      <c r="G89" s="39" t="n">
        <v>15</v>
      </c>
      <c r="H89" s="39" t="n">
        <v>0</v>
      </c>
      <c r="I89" s="39" t="n">
        <v>15</v>
      </c>
      <c r="J89" s="39" t="n">
        <v>5</v>
      </c>
      <c r="K89" s="39" t="n">
        <v>0</v>
      </c>
      <c r="L89" s="39" t="n">
        <v>10</v>
      </c>
      <c r="M89" s="39" t="n">
        <v>0</v>
      </c>
      <c r="N89" s="17" t="n">
        <f aca="false">E89+F89+G89+H89+I89+J89+K89+L89+M89-(-S89)</f>
        <v>45</v>
      </c>
      <c r="O89" s="40" t="n">
        <f aca="false">IF(N89&gt;89,"zona A",0)</f>
        <v>0</v>
      </c>
      <c r="P89" s="40" t="n">
        <f aca="false">IF(AND(N89&lt;90,N89&gt;69),"zona B",0)</f>
        <v>0</v>
      </c>
      <c r="Q89" s="40" t="n">
        <f aca="false">IF(AND(N89&lt;70,N89&gt;49),"zona C",0)</f>
        <v>0</v>
      </c>
      <c r="R89" s="41" t="str">
        <f aca="false">IF(N89&lt;50,"zona D",0)</f>
        <v>zona D</v>
      </c>
      <c r="S89" s="30" t="s">
        <v>26</v>
      </c>
    </row>
    <row r="90" s="32" customFormat="true" ht="13.2" hidden="false" customHeight="false" outlineLevel="0" collapsed="false">
      <c r="A90" s="30" t="s">
        <v>239</v>
      </c>
      <c r="B90" s="28" t="s">
        <v>240</v>
      </c>
      <c r="C90" s="28"/>
      <c r="D90" s="28"/>
      <c r="E90" s="39" t="s">
        <v>26</v>
      </c>
      <c r="F90" s="39" t="s">
        <v>25</v>
      </c>
      <c r="G90" s="39" t="n">
        <v>0</v>
      </c>
      <c r="H90" s="39" t="n">
        <v>0</v>
      </c>
      <c r="I90" s="39" t="n">
        <v>10</v>
      </c>
      <c r="J90" s="39" t="n">
        <v>0</v>
      </c>
      <c r="K90" s="39" t="n">
        <v>0</v>
      </c>
      <c r="L90" s="39" t="n">
        <v>10</v>
      </c>
      <c r="M90" s="39" t="n">
        <v>5</v>
      </c>
      <c r="N90" s="17" t="n">
        <f aca="false">E90+F90+G90+H90+I90+J90+K90+L90+M90-(-S90)</f>
        <v>45</v>
      </c>
      <c r="O90" s="40" t="n">
        <f aca="false">IF(N90&gt;89,"zona A",0)</f>
        <v>0</v>
      </c>
      <c r="P90" s="40" t="n">
        <f aca="false">IF(AND(N90&lt;90,N90&gt;69),"zona B",0)</f>
        <v>0</v>
      </c>
      <c r="Q90" s="40" t="n">
        <f aca="false">IF(AND(N90&lt;70,N90&gt;49),"zona C",0)</f>
        <v>0</v>
      </c>
      <c r="R90" s="41" t="str">
        <f aca="false">IF(N90&lt;50,"zona D",0)</f>
        <v>zona D</v>
      </c>
      <c r="S90" s="30" t="s">
        <v>26</v>
      </c>
    </row>
    <row r="91" s="32" customFormat="true" ht="13.2" hidden="false" customHeight="false" outlineLevel="0" collapsed="false">
      <c r="A91" s="42" t="s">
        <v>241</v>
      </c>
      <c r="B91" s="43" t="s">
        <v>242</v>
      </c>
      <c r="C91" s="43"/>
      <c r="D91" s="43"/>
      <c r="E91" s="44" t="s">
        <v>26</v>
      </c>
      <c r="F91" s="44" t="s">
        <v>25</v>
      </c>
      <c r="G91" s="44" t="n">
        <v>15</v>
      </c>
      <c r="H91" s="44" t="n">
        <v>0</v>
      </c>
      <c r="I91" s="44" t="n">
        <v>10</v>
      </c>
      <c r="J91" s="44" t="n">
        <v>0</v>
      </c>
      <c r="K91" s="44" t="n">
        <v>0</v>
      </c>
      <c r="L91" s="44" t="n">
        <v>10</v>
      </c>
      <c r="M91" s="44" t="n">
        <v>0</v>
      </c>
      <c r="N91" s="45" t="n">
        <f aca="false">E91+F91+G91+H91+I91+J91+K91+L91+M91-(-S91)</f>
        <v>55</v>
      </c>
      <c r="O91" s="46" t="n">
        <f aca="false">IF(N91&gt;89,"zona A",0)</f>
        <v>0</v>
      </c>
      <c r="P91" s="46" t="n">
        <f aca="false">IF(AND(N91&lt;90,N91&gt;69),"zona B",0)</f>
        <v>0</v>
      </c>
      <c r="Q91" s="47" t="str">
        <f aca="false">IF(AND(N91&lt;70,N91&gt;49),"zona C",0)</f>
        <v>zona C</v>
      </c>
      <c r="R91" s="46" t="n">
        <f aca="false">IF(N91&lt;50,"zona D",0)</f>
        <v>0</v>
      </c>
      <c r="S91" s="30" t="s">
        <v>26</v>
      </c>
    </row>
    <row r="92" s="32" customFormat="true" ht="13.2" hidden="false" customHeight="false" outlineLevel="0" collapsed="false">
      <c r="A92" s="30" t="s">
        <v>243</v>
      </c>
      <c r="B92" s="28" t="s">
        <v>244</v>
      </c>
      <c r="C92" s="28"/>
      <c r="D92" s="28" t="s">
        <v>245</v>
      </c>
      <c r="E92" s="39" t="n">
        <v>0</v>
      </c>
      <c r="F92" s="39" t="n">
        <v>20</v>
      </c>
      <c r="G92" s="39" t="n">
        <v>15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10</v>
      </c>
      <c r="M92" s="39" t="n">
        <v>0</v>
      </c>
      <c r="N92" s="17" t="n">
        <v>45</v>
      </c>
      <c r="O92" s="40" t="n">
        <v>0</v>
      </c>
      <c r="P92" s="40" t="n">
        <v>0</v>
      </c>
      <c r="Q92" s="40" t="n">
        <v>0</v>
      </c>
      <c r="R92" s="41" t="s">
        <v>40</v>
      </c>
      <c r="S92" s="30" t="s">
        <v>26</v>
      </c>
    </row>
    <row r="93" customFormat="false" ht="13.2" hidden="false" customHeight="false" outlineLevel="0" collapsed="false">
      <c r="A93" s="19" t="s">
        <v>246</v>
      </c>
      <c r="B93" s="20" t="s">
        <v>247</v>
      </c>
      <c r="C93" s="21"/>
      <c r="D93" s="20"/>
      <c r="E93" s="22" t="s">
        <v>24</v>
      </c>
      <c r="F93" s="22" t="s">
        <v>25</v>
      </c>
      <c r="G93" s="22" t="n">
        <v>15</v>
      </c>
      <c r="H93" s="22" t="n">
        <v>5</v>
      </c>
      <c r="I93" s="22" t="n">
        <v>15</v>
      </c>
      <c r="J93" s="22" t="n">
        <v>15</v>
      </c>
      <c r="K93" s="22" t="n">
        <v>10</v>
      </c>
      <c r="L93" s="22" t="n">
        <v>10</v>
      </c>
      <c r="M93" s="22" t="n">
        <v>10</v>
      </c>
      <c r="N93" s="23" t="n">
        <f aca="false">E93+F93+G93+H93+I93+J93+K93+L93+M93-(-S93)</f>
        <v>110</v>
      </c>
      <c r="O93" s="24" t="str">
        <f aca="false">IF(N93&gt;89,"zona A",0)</f>
        <v>zona A</v>
      </c>
      <c r="P93" s="25" t="n">
        <f aca="false">IF(AND(N93&lt;90,N93&gt;69),"zona B",0)</f>
        <v>0</v>
      </c>
      <c r="Q93" s="25" t="n">
        <f aca="false">IF(AND(N93&lt;70,N93&gt;49),"zona C",0)</f>
        <v>0</v>
      </c>
      <c r="R93" s="25" t="n">
        <f aca="false">IF(N93&lt;50,"zona D",0)</f>
        <v>0</v>
      </c>
      <c r="S93" s="26" t="s">
        <v>26</v>
      </c>
    </row>
    <row r="94" s="32" customFormat="true" ht="13.2" hidden="false" customHeight="false" outlineLevel="0" collapsed="false">
      <c r="A94" s="42" t="s">
        <v>248</v>
      </c>
      <c r="B94" s="43" t="s">
        <v>249</v>
      </c>
      <c r="C94" s="43" t="s">
        <v>179</v>
      </c>
      <c r="D94" s="43"/>
      <c r="E94" s="44" t="s">
        <v>26</v>
      </c>
      <c r="F94" s="44" t="s">
        <v>25</v>
      </c>
      <c r="G94" s="44" t="n">
        <v>15</v>
      </c>
      <c r="H94" s="44" t="n">
        <v>0</v>
      </c>
      <c r="I94" s="44" t="n">
        <v>10</v>
      </c>
      <c r="J94" s="44" t="n">
        <v>0</v>
      </c>
      <c r="K94" s="44" t="n">
        <v>0</v>
      </c>
      <c r="L94" s="44" t="n">
        <v>5</v>
      </c>
      <c r="M94" s="44" t="n">
        <v>5</v>
      </c>
      <c r="N94" s="45" t="n">
        <f aca="false">E94+F94+G94+H94+I94+J94+K94+L94+M94-(-S94)</f>
        <v>55</v>
      </c>
      <c r="O94" s="46" t="n">
        <f aca="false">IF(N94&gt;89,"zona A",0)</f>
        <v>0</v>
      </c>
      <c r="P94" s="46" t="n">
        <f aca="false">IF(AND(N94&lt;90,N94&gt;69),"zona B",0)</f>
        <v>0</v>
      </c>
      <c r="Q94" s="47" t="str">
        <f aca="false">IF(AND(N94&lt;70,N94&gt;49),"zona C",0)</f>
        <v>zona C</v>
      </c>
      <c r="R94" s="46" t="n">
        <f aca="false">IF(N94&lt;50,"zona D",0)</f>
        <v>0</v>
      </c>
      <c r="S94" s="30" t="s">
        <v>26</v>
      </c>
    </row>
    <row r="95" customFormat="false" ht="13.2" hidden="false" customHeight="false" outlineLevel="0" collapsed="false">
      <c r="A95" s="33" t="s">
        <v>250</v>
      </c>
      <c r="B95" s="34" t="s">
        <v>251</v>
      </c>
      <c r="C95" s="34"/>
      <c r="D95" s="34"/>
      <c r="E95" s="35" t="s">
        <v>26</v>
      </c>
      <c r="F95" s="35" t="s">
        <v>25</v>
      </c>
      <c r="G95" s="35" t="n">
        <v>15</v>
      </c>
      <c r="H95" s="35" t="n">
        <v>5</v>
      </c>
      <c r="I95" s="35" t="n">
        <v>10</v>
      </c>
      <c r="J95" s="35" t="n">
        <v>10</v>
      </c>
      <c r="K95" s="35" t="n">
        <v>5</v>
      </c>
      <c r="L95" s="35" t="n">
        <v>0</v>
      </c>
      <c r="M95" s="35" t="n">
        <v>5</v>
      </c>
      <c r="N95" s="36" t="n">
        <f aca="false">E95+F95+G95+H95+I95+J95+K95+L95+M95-(-S95)</f>
        <v>70</v>
      </c>
      <c r="O95" s="37" t="n">
        <f aca="false">IF(N95&gt;89,"zona A",0)</f>
        <v>0</v>
      </c>
      <c r="P95" s="38" t="str">
        <f aca="false">IF(AND(N95&lt;90,N95&gt;69),"zona B",0)</f>
        <v>zona B</v>
      </c>
      <c r="Q95" s="37" t="n">
        <f aca="false">IF(AND(N95&lt;70,N95&gt;49),"zona C",0)</f>
        <v>0</v>
      </c>
      <c r="R95" s="37" t="n">
        <f aca="false">IF(N95&lt;50,"zona D",0)</f>
        <v>0</v>
      </c>
      <c r="S95" s="26" t="s">
        <v>26</v>
      </c>
    </row>
    <row r="96" customFormat="false" ht="13.2" hidden="false" customHeight="false" outlineLevel="0" collapsed="false">
      <c r="A96" s="33" t="s">
        <v>252</v>
      </c>
      <c r="B96" s="34" t="s">
        <v>253</v>
      </c>
      <c r="C96" s="34"/>
      <c r="D96" s="34"/>
      <c r="E96" s="35" t="s">
        <v>26</v>
      </c>
      <c r="F96" s="35" t="n">
        <v>10</v>
      </c>
      <c r="G96" s="35" t="n">
        <v>15</v>
      </c>
      <c r="H96" s="35" t="n">
        <v>5</v>
      </c>
      <c r="I96" s="35" t="n">
        <v>10</v>
      </c>
      <c r="J96" s="35" t="n">
        <v>10</v>
      </c>
      <c r="K96" s="35" t="n">
        <v>10</v>
      </c>
      <c r="L96" s="35" t="n">
        <v>10</v>
      </c>
      <c r="M96" s="35" t="n">
        <v>10</v>
      </c>
      <c r="N96" s="36" t="n">
        <f aca="false">E96+F96+G96+H96+I96+J96+K96+L96+M96-(-S96)</f>
        <v>80</v>
      </c>
      <c r="O96" s="37" t="n">
        <f aca="false">IF(N96&gt;89,"zona A",0)</f>
        <v>0</v>
      </c>
      <c r="P96" s="38" t="str">
        <f aca="false">IF(AND(N96&lt;90,N96&gt;69),"zona B",0)</f>
        <v>zona B</v>
      </c>
      <c r="Q96" s="37" t="n">
        <f aca="false">IF(AND(N96&lt;70,N96&gt;49),"zona C",0)</f>
        <v>0</v>
      </c>
      <c r="R96" s="37" t="n">
        <f aca="false">IF(N96&lt;50,"zona D",0)</f>
        <v>0</v>
      </c>
      <c r="S96" s="26" t="s">
        <v>26</v>
      </c>
    </row>
    <row r="97" s="32" customFormat="true" ht="39.6" hidden="false" customHeight="false" outlineLevel="0" collapsed="false">
      <c r="A97" s="30" t="s">
        <v>254</v>
      </c>
      <c r="B97" s="28" t="s">
        <v>255</v>
      </c>
      <c r="C97" s="28" t="s">
        <v>123</v>
      </c>
      <c r="D97" s="28" t="s">
        <v>256</v>
      </c>
      <c r="E97" s="39" t="s">
        <v>26</v>
      </c>
      <c r="F97" s="39" t="s">
        <v>25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5</v>
      </c>
      <c r="M97" s="39" t="n">
        <v>10</v>
      </c>
      <c r="N97" s="17" t="n">
        <f aca="false">E97+F97+G97+H97+I97+J97+K97+L97+M97-(-S97)</f>
        <v>35</v>
      </c>
      <c r="O97" s="40" t="n">
        <f aca="false">IF(N97&gt;89,"zona A",0)</f>
        <v>0</v>
      </c>
      <c r="P97" s="40" t="n">
        <f aca="false">IF(AND(N97&lt;90,N97&gt;69),"zona B",0)</f>
        <v>0</v>
      </c>
      <c r="Q97" s="40" t="n">
        <f aca="false">IF(AND(N97&lt;70,N97&gt;49),"zona C",0)</f>
        <v>0</v>
      </c>
      <c r="R97" s="41" t="str">
        <f aca="false">IF(N97&lt;50,"zona D",0)</f>
        <v>zona D</v>
      </c>
      <c r="S97" s="30" t="s">
        <v>26</v>
      </c>
    </row>
    <row r="98" customFormat="false" ht="39.6" hidden="false" customHeight="false" outlineLevel="0" collapsed="false">
      <c r="A98" s="19" t="s">
        <v>257</v>
      </c>
      <c r="B98" s="20" t="s">
        <v>258</v>
      </c>
      <c r="C98" s="21" t="s">
        <v>259</v>
      </c>
      <c r="D98" s="20" t="s">
        <v>260</v>
      </c>
      <c r="E98" s="22" t="s">
        <v>26</v>
      </c>
      <c r="F98" s="22" t="s">
        <v>25</v>
      </c>
      <c r="G98" s="22" t="n">
        <v>15</v>
      </c>
      <c r="H98" s="22" t="n">
        <v>5</v>
      </c>
      <c r="I98" s="22" t="n">
        <v>15</v>
      </c>
      <c r="J98" s="22" t="n">
        <v>10</v>
      </c>
      <c r="K98" s="22" t="n">
        <v>10</v>
      </c>
      <c r="L98" s="22" t="n">
        <v>10</v>
      </c>
      <c r="M98" s="22" t="n">
        <v>10</v>
      </c>
      <c r="N98" s="23" t="n">
        <f aca="false">E98+F98+G98+H98+I98+J98+K98+L98+M98-(-S98)</f>
        <v>95</v>
      </c>
      <c r="O98" s="24" t="str">
        <f aca="false">IF(N98&gt;89,"zona A",0)</f>
        <v>zona A</v>
      </c>
      <c r="P98" s="25" t="n">
        <f aca="false">IF(AND(N98&lt;90,N98&gt;69),"zona B",0)</f>
        <v>0</v>
      </c>
      <c r="Q98" s="25" t="n">
        <f aca="false">IF(AND(N98&lt;70,N98&gt;49),"zona C",0)</f>
        <v>0</v>
      </c>
      <c r="R98" s="25" t="n">
        <f aca="false">IF(N98&lt;50,"zona D",0)</f>
        <v>0</v>
      </c>
      <c r="S98" s="26" t="s">
        <v>26</v>
      </c>
    </row>
    <row r="99" s="49" customFormat="true" ht="26.4" hidden="false" customHeight="false" outlineLevel="0" collapsed="false">
      <c r="A99" s="33" t="s">
        <v>261</v>
      </c>
      <c r="B99" s="34" t="s">
        <v>258</v>
      </c>
      <c r="C99" s="55"/>
      <c r="D99" s="34" t="s">
        <v>262</v>
      </c>
      <c r="E99" s="35" t="n">
        <v>0</v>
      </c>
      <c r="F99" s="35" t="n">
        <v>20</v>
      </c>
      <c r="G99" s="35" t="n">
        <v>15</v>
      </c>
      <c r="H99" s="35" t="n">
        <v>5</v>
      </c>
      <c r="I99" s="35" t="n">
        <v>0</v>
      </c>
      <c r="J99" s="35" t="n">
        <v>5</v>
      </c>
      <c r="K99" s="35" t="n">
        <v>5</v>
      </c>
      <c r="L99" s="35" t="n">
        <v>10</v>
      </c>
      <c r="M99" s="35" t="n">
        <v>10</v>
      </c>
      <c r="N99" s="36" t="n">
        <f aca="false">E99+F99+G99+H99+I99+J99+K99+L99+M99-(-S99)</f>
        <v>70</v>
      </c>
      <c r="O99" s="37" t="n">
        <f aca="false">IF(N99&gt;89,"zona A",0)</f>
        <v>0</v>
      </c>
      <c r="P99" s="38" t="str">
        <f aca="false">IF(AND(N99&lt;90,N99&gt;69),"zona B",0)</f>
        <v>zona B</v>
      </c>
      <c r="Q99" s="37" t="n">
        <f aca="false">IF(AND(N99&lt;70,N99&gt;49),"zona C",0)</f>
        <v>0</v>
      </c>
      <c r="R99" s="37" t="n">
        <f aca="false">IF(N99&lt;50,"zona D",0)</f>
        <v>0</v>
      </c>
      <c r="S99" s="30" t="s">
        <v>26</v>
      </c>
    </row>
    <row r="100" s="32" customFormat="true" ht="39.6" hidden="false" customHeight="false" outlineLevel="0" collapsed="false">
      <c r="A100" s="30" t="s">
        <v>263</v>
      </c>
      <c r="B100" s="28" t="s">
        <v>264</v>
      </c>
      <c r="C100" s="28"/>
      <c r="D100" s="28" t="s">
        <v>265</v>
      </c>
      <c r="E100" s="39" t="n">
        <v>0</v>
      </c>
      <c r="F100" s="39" t="n">
        <v>20</v>
      </c>
      <c r="G100" s="39" t="n">
        <v>15</v>
      </c>
      <c r="H100" s="39" t="n">
        <v>5</v>
      </c>
      <c r="I100" s="39" t="n">
        <v>15</v>
      </c>
      <c r="J100" s="39" t="n">
        <v>10</v>
      </c>
      <c r="K100" s="39" t="n">
        <v>10</v>
      </c>
      <c r="L100" s="39" t="n">
        <v>10</v>
      </c>
      <c r="M100" s="39" t="n">
        <v>0</v>
      </c>
      <c r="N100" s="17" t="n">
        <f aca="false">E100+F100+G100+H100+I100+J100+K100+L100+M100-(-S100)</f>
        <v>35</v>
      </c>
      <c r="O100" s="40" t="n">
        <f aca="false">IF(N100&gt;89,"zona A",0)</f>
        <v>0</v>
      </c>
      <c r="P100" s="40" t="n">
        <f aca="false">IF(AND(N100&lt;90,N100&gt;69),"zona B",0)</f>
        <v>0</v>
      </c>
      <c r="Q100" s="40" t="n">
        <f aca="false">IF(AND(N100&lt;70,N100&gt;49),"zona C",0)</f>
        <v>0</v>
      </c>
      <c r="R100" s="41" t="str">
        <f aca="false">IF(N100&lt;50,"zona D",0)</f>
        <v>zona D</v>
      </c>
      <c r="S100" s="30" t="s">
        <v>47</v>
      </c>
    </row>
    <row r="101" s="32" customFormat="true" ht="13.2" hidden="false" customHeight="false" outlineLevel="0" collapsed="false">
      <c r="A101" s="30" t="s">
        <v>266</v>
      </c>
      <c r="B101" s="28" t="s">
        <v>267</v>
      </c>
      <c r="C101" s="28" t="s">
        <v>179</v>
      </c>
      <c r="D101" s="28"/>
      <c r="E101" s="39" t="s">
        <v>26</v>
      </c>
      <c r="F101" s="39" t="s">
        <v>25</v>
      </c>
      <c r="G101" s="39" t="n">
        <v>15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5</v>
      </c>
      <c r="M101" s="39" t="n">
        <v>0</v>
      </c>
      <c r="N101" s="17" t="n">
        <f aca="false">E101+F101+G101+H101+I101+J101+K101+L101+M101-(-S101)</f>
        <v>40</v>
      </c>
      <c r="O101" s="40" t="n">
        <f aca="false">IF(N101&gt;89,"zona A",0)</f>
        <v>0</v>
      </c>
      <c r="P101" s="40" t="n">
        <f aca="false">IF(AND(N101&lt;90,N101&gt;69),"zona B",0)</f>
        <v>0</v>
      </c>
      <c r="Q101" s="40" t="n">
        <f aca="false">IF(AND(N101&lt;70,N101&gt;49),"zona C",0)</f>
        <v>0</v>
      </c>
      <c r="R101" s="41" t="str">
        <f aca="false">IF(N101&lt;50,"zona D",0)</f>
        <v>zona D</v>
      </c>
      <c r="S101" s="30" t="s">
        <v>26</v>
      </c>
    </row>
    <row r="102" s="32" customFormat="true" ht="39.6" hidden="false" customHeight="false" outlineLevel="0" collapsed="false">
      <c r="A102" s="30" t="s">
        <v>268</v>
      </c>
      <c r="B102" s="28" t="s">
        <v>269</v>
      </c>
      <c r="C102" s="28" t="s">
        <v>123</v>
      </c>
      <c r="D102" s="28" t="s">
        <v>270</v>
      </c>
      <c r="E102" s="39" t="s">
        <v>26</v>
      </c>
      <c r="F102" s="39" t="s">
        <v>25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5</v>
      </c>
      <c r="M102" s="39" t="n">
        <v>5</v>
      </c>
      <c r="N102" s="17" t="n">
        <f aca="false">E102+F102+G102+H102+I102+J102+K102+L102+M102-(-S102)</f>
        <v>30</v>
      </c>
      <c r="O102" s="40" t="n">
        <f aca="false">IF(N102&gt;89,"zona A",0)</f>
        <v>0</v>
      </c>
      <c r="P102" s="40" t="n">
        <f aca="false">IF(AND(N102&lt;90,N102&gt;69),"zona B",0)</f>
        <v>0</v>
      </c>
      <c r="Q102" s="40" t="n">
        <f aca="false">IF(AND(N102&lt;70,N102&gt;49),"zona C",0)</f>
        <v>0</v>
      </c>
      <c r="R102" s="41" t="str">
        <f aca="false">IF(N102&lt;50,"zona D",0)</f>
        <v>zona D</v>
      </c>
      <c r="S102" s="30" t="s">
        <v>26</v>
      </c>
    </row>
    <row r="103" customFormat="false" ht="13.2" hidden="false" customHeight="false" outlineLevel="0" collapsed="false">
      <c r="A103" s="33" t="s">
        <v>271</v>
      </c>
      <c r="B103" s="34" t="s">
        <v>272</v>
      </c>
      <c r="C103" s="34"/>
      <c r="D103" s="34"/>
      <c r="E103" s="35" t="s">
        <v>26</v>
      </c>
      <c r="F103" s="35" t="s">
        <v>25</v>
      </c>
      <c r="G103" s="35" t="n">
        <v>15</v>
      </c>
      <c r="H103" s="35" t="n">
        <v>5</v>
      </c>
      <c r="I103" s="35" t="n">
        <v>15</v>
      </c>
      <c r="J103" s="35" t="n">
        <v>15</v>
      </c>
      <c r="K103" s="35" t="n">
        <v>10</v>
      </c>
      <c r="L103" s="35" t="n">
        <v>0</v>
      </c>
      <c r="M103" s="35" t="n">
        <v>0</v>
      </c>
      <c r="N103" s="36" t="n">
        <f aca="false">E103+F103+G103+H103+I103+J103+K103+L103+M103-(-S103)</f>
        <v>80</v>
      </c>
      <c r="O103" s="37" t="n">
        <f aca="false">IF(N103&gt;89,"zona A",0)</f>
        <v>0</v>
      </c>
      <c r="P103" s="38" t="str">
        <f aca="false">IF(AND(N103&lt;90,N103&gt;69),"zona B",0)</f>
        <v>zona B</v>
      </c>
      <c r="Q103" s="37" t="n">
        <f aca="false">IF(AND(N103&lt;70,N103&gt;49),"zona C",0)</f>
        <v>0</v>
      </c>
      <c r="R103" s="37" t="n">
        <f aca="false">IF(N103&lt;50,"zona D",0)</f>
        <v>0</v>
      </c>
      <c r="S103" s="26" t="s">
        <v>26</v>
      </c>
    </row>
    <row r="104" customFormat="false" ht="26.4" hidden="false" customHeight="false" outlineLevel="0" collapsed="false">
      <c r="A104" s="19" t="s">
        <v>273</v>
      </c>
      <c r="B104" s="20" t="s">
        <v>274</v>
      </c>
      <c r="C104" s="21" t="s">
        <v>275</v>
      </c>
      <c r="D104" s="20"/>
      <c r="E104" s="22" t="s">
        <v>24</v>
      </c>
      <c r="F104" s="22" t="s">
        <v>25</v>
      </c>
      <c r="G104" s="22" t="n">
        <v>15</v>
      </c>
      <c r="H104" s="22" t="n">
        <v>5</v>
      </c>
      <c r="I104" s="22" t="n">
        <v>15</v>
      </c>
      <c r="J104" s="22" t="n">
        <v>15</v>
      </c>
      <c r="K104" s="22" t="n">
        <v>10</v>
      </c>
      <c r="L104" s="22" t="n">
        <v>10</v>
      </c>
      <c r="M104" s="22" t="n">
        <v>10</v>
      </c>
      <c r="N104" s="23" t="n">
        <f aca="false">E104+F104+G104+H104+I104+J104+K104+L104+M104-(-S104)</f>
        <v>110</v>
      </c>
      <c r="O104" s="24" t="str">
        <f aca="false">IF(N104&gt;89,"zona A",0)</f>
        <v>zona A</v>
      </c>
      <c r="P104" s="25" t="n">
        <f aca="false">IF(AND(N104&lt;90,N104&gt;69),"zona B",0)</f>
        <v>0</v>
      </c>
      <c r="Q104" s="25" t="n">
        <f aca="false">IF(AND(N104&lt;70,N104&gt;49),"zona C",0)</f>
        <v>0</v>
      </c>
      <c r="R104" s="25" t="n">
        <f aca="false">IF(N104&lt;50,"zona D",0)</f>
        <v>0</v>
      </c>
      <c r="S104" s="26" t="s">
        <v>26</v>
      </c>
    </row>
    <row r="105" s="56" customFormat="true" ht="13.2" hidden="false" customHeight="false" outlineLevel="0" collapsed="false">
      <c r="A105" s="19" t="s">
        <v>276</v>
      </c>
      <c r="B105" s="20" t="s">
        <v>277</v>
      </c>
      <c r="C105" s="20"/>
      <c r="D105" s="20"/>
      <c r="E105" s="22" t="s">
        <v>29</v>
      </c>
      <c r="F105" s="22" t="s">
        <v>25</v>
      </c>
      <c r="G105" s="22" t="n">
        <v>15</v>
      </c>
      <c r="H105" s="22" t="n">
        <v>0</v>
      </c>
      <c r="I105" s="22" t="n">
        <v>10</v>
      </c>
      <c r="J105" s="22" t="n">
        <v>15</v>
      </c>
      <c r="K105" s="22" t="n">
        <v>10</v>
      </c>
      <c r="L105" s="22" t="n">
        <v>10</v>
      </c>
      <c r="M105" s="22" t="n">
        <v>10</v>
      </c>
      <c r="N105" s="23" t="n">
        <f aca="false">E105+F105+G105+H105+I105+J105+K105+L105+M105-(-S105)</f>
        <v>95</v>
      </c>
      <c r="O105" s="24" t="str">
        <f aca="false">IF(N105&gt;89,"zona A",0)</f>
        <v>zona A</v>
      </c>
      <c r="P105" s="24" t="n">
        <f aca="false">IF(AND(N105&lt;90,N105&gt;69),"zona B",0)</f>
        <v>0</v>
      </c>
      <c r="Q105" s="25" t="n">
        <f aca="false">IF(AND(N105&lt;70,N105&gt;49),"zona C",0)</f>
        <v>0</v>
      </c>
      <c r="R105" s="25" t="n">
        <f aca="false">IF(N105&lt;50,"zona D",0)</f>
        <v>0</v>
      </c>
      <c r="S105" s="30" t="s">
        <v>26</v>
      </c>
    </row>
    <row r="106" customFormat="false" ht="13.2" hidden="false" customHeight="false" outlineLevel="0" collapsed="false">
      <c r="A106" s="19" t="s">
        <v>278</v>
      </c>
      <c r="B106" s="20" t="s">
        <v>279</v>
      </c>
      <c r="C106" s="21" t="s">
        <v>280</v>
      </c>
      <c r="D106" s="20"/>
      <c r="E106" s="22" t="s">
        <v>24</v>
      </c>
      <c r="F106" s="22" t="s">
        <v>25</v>
      </c>
      <c r="G106" s="22" t="n">
        <v>15</v>
      </c>
      <c r="H106" s="22" t="n">
        <v>5</v>
      </c>
      <c r="I106" s="22" t="n">
        <v>15</v>
      </c>
      <c r="J106" s="22" t="n">
        <v>10</v>
      </c>
      <c r="K106" s="22" t="n">
        <v>10</v>
      </c>
      <c r="L106" s="22" t="n">
        <v>10</v>
      </c>
      <c r="M106" s="22" t="n">
        <v>10</v>
      </c>
      <c r="N106" s="23" t="n">
        <f aca="false">E106+F106+G106+H106+I106+J106+K106+L106+M106-(-S106)</f>
        <v>105</v>
      </c>
      <c r="O106" s="24" t="str">
        <f aca="false">IF(N106&gt;89,"zona A",0)</f>
        <v>zona A</v>
      </c>
      <c r="P106" s="25" t="n">
        <f aca="false">IF(AND(N106&lt;90,N106&gt;69),"zona B",0)</f>
        <v>0</v>
      </c>
      <c r="Q106" s="25" t="n">
        <f aca="false">IF(AND(N106&lt;70,N106&gt;49),"zona C",0)</f>
        <v>0</v>
      </c>
      <c r="R106" s="25" t="n">
        <f aca="false">IF(N106&lt;50,"zona D",0)</f>
        <v>0</v>
      </c>
      <c r="S106" s="26" t="s">
        <v>26</v>
      </c>
    </row>
    <row r="107" s="32" customFormat="true" ht="26.4" hidden="false" customHeight="false" outlineLevel="0" collapsed="false">
      <c r="A107" s="30" t="s">
        <v>281</v>
      </c>
      <c r="B107" s="28" t="s">
        <v>282</v>
      </c>
      <c r="C107" s="28"/>
      <c r="D107" s="28" t="s">
        <v>283</v>
      </c>
      <c r="E107" s="39" t="n">
        <v>0</v>
      </c>
      <c r="F107" s="39" t="n">
        <v>20</v>
      </c>
      <c r="G107" s="39" t="n">
        <v>15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17" t="n">
        <v>35</v>
      </c>
      <c r="O107" s="40" t="n">
        <v>0</v>
      </c>
      <c r="P107" s="40" t="n">
        <v>0</v>
      </c>
      <c r="Q107" s="40" t="n">
        <v>0</v>
      </c>
      <c r="R107" s="41" t="s">
        <v>40</v>
      </c>
      <c r="S107" s="30" t="s">
        <v>26</v>
      </c>
    </row>
    <row r="108" customFormat="false" ht="13.2" hidden="false" customHeight="false" outlineLevel="0" collapsed="false">
      <c r="A108" s="19" t="s">
        <v>284</v>
      </c>
      <c r="B108" s="20" t="s">
        <v>285</v>
      </c>
      <c r="C108" s="21"/>
      <c r="D108" s="20"/>
      <c r="E108" s="22" t="s">
        <v>29</v>
      </c>
      <c r="F108" s="22" t="s">
        <v>25</v>
      </c>
      <c r="G108" s="22" t="n">
        <v>15</v>
      </c>
      <c r="H108" s="22" t="n">
        <v>5</v>
      </c>
      <c r="I108" s="22" t="n">
        <v>15</v>
      </c>
      <c r="J108" s="22" t="n">
        <v>10</v>
      </c>
      <c r="K108" s="22" t="n">
        <v>10</v>
      </c>
      <c r="L108" s="22" t="n">
        <v>10</v>
      </c>
      <c r="M108" s="22" t="n">
        <v>10</v>
      </c>
      <c r="N108" s="23" t="n">
        <f aca="false">E108+F108+G108+H108+I108+J108+K108+L108+M108-(-S108)</f>
        <v>100</v>
      </c>
      <c r="O108" s="24" t="str">
        <f aca="false">IF(N108&gt;89,"zona A",0)</f>
        <v>zona A</v>
      </c>
      <c r="P108" s="25" t="n">
        <f aca="false">IF(AND(N108&lt;90,N108&gt;69),"zona B",0)</f>
        <v>0</v>
      </c>
      <c r="Q108" s="25" t="n">
        <f aca="false">IF(AND(N108&lt;70,N108&gt;49),"zona C",0)</f>
        <v>0</v>
      </c>
      <c r="R108" s="25" t="n">
        <f aca="false">IF(N108&lt;50,"zona D",0)</f>
        <v>0</v>
      </c>
      <c r="S108" s="26" t="s">
        <v>26</v>
      </c>
    </row>
    <row r="109" customFormat="false" ht="13.2" hidden="false" customHeight="false" outlineLevel="0" collapsed="false">
      <c r="A109" s="33" t="s">
        <v>286</v>
      </c>
      <c r="B109" s="34" t="s">
        <v>287</v>
      </c>
      <c r="C109" s="34" t="s">
        <v>288</v>
      </c>
      <c r="D109" s="34"/>
      <c r="E109" s="35" t="s">
        <v>26</v>
      </c>
      <c r="F109" s="35" t="n">
        <v>10</v>
      </c>
      <c r="G109" s="35" t="n">
        <v>15</v>
      </c>
      <c r="H109" s="35" t="n">
        <v>0</v>
      </c>
      <c r="I109" s="35" t="n">
        <v>10</v>
      </c>
      <c r="J109" s="35" t="n">
        <v>15</v>
      </c>
      <c r="K109" s="35" t="n">
        <v>5</v>
      </c>
      <c r="L109" s="35" t="n">
        <v>10</v>
      </c>
      <c r="M109" s="35" t="n">
        <v>5</v>
      </c>
      <c r="N109" s="36" t="n">
        <f aca="false">E109+F109+G109+H109+I109+J109+K109+L109+M109-(-S109)</f>
        <v>70</v>
      </c>
      <c r="O109" s="37" t="n">
        <f aca="false">IF(N109&gt;89,"zona A",0)</f>
        <v>0</v>
      </c>
      <c r="P109" s="38" t="str">
        <f aca="false">IF(AND(N109&lt;90,N109&gt;69),"zona B",0)</f>
        <v>zona B</v>
      </c>
      <c r="Q109" s="37" t="n">
        <f aca="false">IF(AND(N109&lt;70,N109&gt;49),"zona C",0)</f>
        <v>0</v>
      </c>
      <c r="R109" s="37" t="n">
        <f aca="false">IF(N109&lt;50,"zona D",0)</f>
        <v>0</v>
      </c>
      <c r="S109" s="26" t="s">
        <v>26</v>
      </c>
    </row>
    <row r="110" customFormat="false" ht="13.2" hidden="false" customHeight="false" outlineLevel="0" collapsed="false">
      <c r="A110" s="33" t="s">
        <v>289</v>
      </c>
      <c r="B110" s="34" t="s">
        <v>290</v>
      </c>
      <c r="C110" s="34"/>
      <c r="D110" s="34"/>
      <c r="E110" s="35" t="s">
        <v>26</v>
      </c>
      <c r="F110" s="35" t="s">
        <v>25</v>
      </c>
      <c r="G110" s="35" t="n">
        <v>15</v>
      </c>
      <c r="H110" s="35" t="n">
        <v>5</v>
      </c>
      <c r="I110" s="35" t="n">
        <v>10</v>
      </c>
      <c r="J110" s="35" t="n">
        <v>5</v>
      </c>
      <c r="K110" s="35" t="n">
        <v>5</v>
      </c>
      <c r="L110" s="35" t="n">
        <v>10</v>
      </c>
      <c r="M110" s="35" t="n">
        <v>10</v>
      </c>
      <c r="N110" s="36" t="n">
        <f aca="false">E110+F110+G110+H110+I110+J110+K110+L110+M110-(-S110)</f>
        <v>80</v>
      </c>
      <c r="O110" s="37" t="n">
        <f aca="false">IF(N110&gt;89,"zona A",0)</f>
        <v>0</v>
      </c>
      <c r="P110" s="38" t="str">
        <f aca="false">IF(AND(N110&lt;90,N110&gt;69),"zona B",0)</f>
        <v>zona B</v>
      </c>
      <c r="Q110" s="37" t="n">
        <f aca="false">IF(AND(N110&lt;70,N110&gt;49),"zona C",0)</f>
        <v>0</v>
      </c>
      <c r="R110" s="37" t="n">
        <f aca="false">IF(N110&lt;50,"zona D",0)</f>
        <v>0</v>
      </c>
      <c r="S110" s="26" t="s">
        <v>26</v>
      </c>
    </row>
    <row r="111" s="32" customFormat="true" ht="26.4" hidden="false" customHeight="false" outlineLevel="0" collapsed="false">
      <c r="A111" s="30" t="s">
        <v>291</v>
      </c>
      <c r="B111" s="28" t="s">
        <v>292</v>
      </c>
      <c r="C111" s="28"/>
      <c r="D111" s="28" t="s">
        <v>293</v>
      </c>
      <c r="E111" s="39" t="n">
        <v>0</v>
      </c>
      <c r="F111" s="39" t="n">
        <v>1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10</v>
      </c>
      <c r="M111" s="39" t="n">
        <v>0</v>
      </c>
      <c r="N111" s="17" t="n">
        <f aca="false">E111+F111+G111+H111+I111+J111+K111+L111+M111-(-S111)</f>
        <v>20</v>
      </c>
      <c r="O111" s="40" t="n">
        <v>0</v>
      </c>
      <c r="P111" s="40" t="n">
        <v>0</v>
      </c>
      <c r="Q111" s="40" t="n">
        <v>0</v>
      </c>
      <c r="R111" s="41" t="s">
        <v>40</v>
      </c>
      <c r="S111" s="30" t="s">
        <v>26</v>
      </c>
    </row>
    <row r="112" customFormat="false" ht="39.6" hidden="false" customHeight="false" outlineLevel="0" collapsed="false">
      <c r="A112" s="33" t="s">
        <v>294</v>
      </c>
      <c r="B112" s="34" t="s">
        <v>295</v>
      </c>
      <c r="C112" s="34" t="s">
        <v>296</v>
      </c>
      <c r="D112" s="34" t="s">
        <v>297</v>
      </c>
      <c r="E112" s="35" t="s">
        <v>26</v>
      </c>
      <c r="F112" s="35" t="s">
        <v>25</v>
      </c>
      <c r="G112" s="35" t="n">
        <v>15</v>
      </c>
      <c r="H112" s="35" t="n">
        <v>0</v>
      </c>
      <c r="I112" s="35" t="n">
        <v>10</v>
      </c>
      <c r="J112" s="35" t="n">
        <v>15</v>
      </c>
      <c r="K112" s="35" t="n">
        <v>0</v>
      </c>
      <c r="L112" s="35" t="n">
        <v>10</v>
      </c>
      <c r="M112" s="35" t="n">
        <v>5</v>
      </c>
      <c r="N112" s="36" t="n">
        <f aca="false">E112+F112+G112+H112+I112+J112+K112+L112+M112-(-S112)</f>
        <v>75</v>
      </c>
      <c r="O112" s="37" t="n">
        <f aca="false">IF(N112&gt;89,"zona A",0)</f>
        <v>0</v>
      </c>
      <c r="P112" s="38" t="str">
        <f aca="false">IF(AND(N112&lt;90,N112&gt;69),"zona B",0)</f>
        <v>zona B</v>
      </c>
      <c r="Q112" s="37" t="n">
        <f aca="false">IF(AND(N112&lt;70,N112&gt;49),"zona C",0)</f>
        <v>0</v>
      </c>
      <c r="R112" s="37" t="n">
        <f aca="false">IF(N112&lt;50,"zona D",0)</f>
        <v>0</v>
      </c>
      <c r="S112" s="26" t="s">
        <v>26</v>
      </c>
    </row>
    <row r="113" customFormat="false" ht="13.2" hidden="false" customHeight="false" outlineLevel="0" collapsed="false">
      <c r="A113" s="33" t="s">
        <v>298</v>
      </c>
      <c r="B113" s="34" t="s">
        <v>299</v>
      </c>
      <c r="C113" s="34"/>
      <c r="D113" s="34"/>
      <c r="E113" s="35" t="s">
        <v>29</v>
      </c>
      <c r="F113" s="35" t="s">
        <v>25</v>
      </c>
      <c r="G113" s="35" t="n">
        <v>15</v>
      </c>
      <c r="H113" s="35" t="n">
        <v>0</v>
      </c>
      <c r="I113" s="35" t="n">
        <v>10</v>
      </c>
      <c r="J113" s="35" t="n">
        <v>10</v>
      </c>
      <c r="K113" s="35" t="n">
        <v>5</v>
      </c>
      <c r="L113" s="35" t="n">
        <v>10</v>
      </c>
      <c r="M113" s="35" t="n">
        <v>10</v>
      </c>
      <c r="N113" s="36" t="n">
        <f aca="false">E113+F113+G113+H113+I113+J113+K113+L113+M113-(-S113)</f>
        <v>85</v>
      </c>
      <c r="O113" s="37" t="n">
        <f aca="false">IF(N113&gt;89,"zona A",0)</f>
        <v>0</v>
      </c>
      <c r="P113" s="38" t="str">
        <f aca="false">IF(AND(N113&lt;90,N113&gt;69),"zona B",0)</f>
        <v>zona B</v>
      </c>
      <c r="Q113" s="37" t="n">
        <f aca="false">IF(AND(N113&lt;70,N113&gt;49),"zona C",0)</f>
        <v>0</v>
      </c>
      <c r="R113" s="37" t="n">
        <f aca="false">IF(N113&lt;50,"zona D",0)</f>
        <v>0</v>
      </c>
      <c r="S113" s="26" t="s">
        <v>26</v>
      </c>
    </row>
    <row r="114" s="32" customFormat="true" ht="13.2" hidden="false" customHeight="false" outlineLevel="0" collapsed="false">
      <c r="A114" s="30" t="s">
        <v>300</v>
      </c>
      <c r="B114" s="28" t="s">
        <v>301</v>
      </c>
      <c r="C114" s="28" t="s">
        <v>179</v>
      </c>
      <c r="D114" s="28"/>
      <c r="E114" s="39" t="s">
        <v>26</v>
      </c>
      <c r="F114" s="39" t="s">
        <v>25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5</v>
      </c>
      <c r="M114" s="39" t="n">
        <v>0</v>
      </c>
      <c r="N114" s="17" t="n">
        <f aca="false">E114+F114+G114+H114+I114+J114+K114+L114+M114-(-S114)</f>
        <v>25</v>
      </c>
      <c r="O114" s="40" t="n">
        <f aca="false">IF(N114&gt;89,"zona A",0)</f>
        <v>0</v>
      </c>
      <c r="P114" s="40" t="n">
        <f aca="false">IF(AND(N114&lt;90,N114&gt;69),"zona B",0)</f>
        <v>0</v>
      </c>
      <c r="Q114" s="40" t="n">
        <f aca="false">IF(AND(N114&lt;70,N114&gt;49),"zona C",0)</f>
        <v>0</v>
      </c>
      <c r="R114" s="41" t="str">
        <f aca="false">IF(N114&lt;50,"zona D",0)</f>
        <v>zona D</v>
      </c>
      <c r="S114" s="30" t="s">
        <v>26</v>
      </c>
    </row>
    <row r="115" s="32" customFormat="true" ht="13.2" hidden="false" customHeight="false" outlineLevel="0" collapsed="false">
      <c r="A115" s="42" t="s">
        <v>302</v>
      </c>
      <c r="B115" s="43" t="s">
        <v>303</v>
      </c>
      <c r="C115" s="43"/>
      <c r="D115" s="43"/>
      <c r="E115" s="44" t="s">
        <v>26</v>
      </c>
      <c r="F115" s="44" t="s">
        <v>25</v>
      </c>
      <c r="G115" s="44" t="n">
        <v>15</v>
      </c>
      <c r="H115" s="44" t="n">
        <v>0</v>
      </c>
      <c r="I115" s="44" t="n">
        <v>10</v>
      </c>
      <c r="J115" s="44" t="n">
        <v>0</v>
      </c>
      <c r="K115" s="44" t="n">
        <v>0</v>
      </c>
      <c r="L115" s="44" t="n">
        <v>5</v>
      </c>
      <c r="M115" s="44" t="n">
        <v>0</v>
      </c>
      <c r="N115" s="45" t="n">
        <f aca="false">E115+F115+G115+H115+I115+J115+K115+L115+M115-(-S115)</f>
        <v>50</v>
      </c>
      <c r="O115" s="46" t="n">
        <f aca="false">IF(N115&gt;89,"zona A",0)</f>
        <v>0</v>
      </c>
      <c r="P115" s="46" t="n">
        <f aca="false">IF(AND(N115&lt;90,N115&gt;69),"zona B",0)</f>
        <v>0</v>
      </c>
      <c r="Q115" s="47" t="str">
        <f aca="false">IF(AND(N115&lt;70,N115&gt;49),"zona C",0)</f>
        <v>zona C</v>
      </c>
      <c r="R115" s="46" t="n">
        <f aca="false">IF(N115&lt;50,"zona D",0)</f>
        <v>0</v>
      </c>
      <c r="S115" s="30" t="s">
        <v>26</v>
      </c>
    </row>
    <row r="116" s="32" customFormat="true" ht="39.6" hidden="false" customHeight="false" outlineLevel="0" collapsed="false">
      <c r="A116" s="30" t="s">
        <v>304</v>
      </c>
      <c r="B116" s="28" t="s">
        <v>305</v>
      </c>
      <c r="C116" s="28"/>
      <c r="D116" s="28" t="s">
        <v>306</v>
      </c>
      <c r="E116" s="39" t="n">
        <v>0</v>
      </c>
      <c r="F116" s="39" t="n">
        <v>1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10</v>
      </c>
      <c r="M116" s="39" t="n">
        <v>0</v>
      </c>
      <c r="N116" s="17" t="n">
        <v>20</v>
      </c>
      <c r="O116" s="40" t="n">
        <v>0</v>
      </c>
      <c r="P116" s="40" t="n">
        <v>0</v>
      </c>
      <c r="Q116" s="40" t="n">
        <v>0</v>
      </c>
      <c r="R116" s="41" t="s">
        <v>40</v>
      </c>
      <c r="S116" s="30" t="s">
        <v>26</v>
      </c>
    </row>
    <row r="117" customFormat="false" ht="13.2" hidden="false" customHeight="false" outlineLevel="0" collapsed="false">
      <c r="A117" s="33" t="s">
        <v>307</v>
      </c>
      <c r="B117" s="34" t="s">
        <v>308</v>
      </c>
      <c r="C117" s="34"/>
      <c r="D117" s="34" t="s">
        <v>309</v>
      </c>
      <c r="E117" s="35" t="s">
        <v>26</v>
      </c>
      <c r="F117" s="35" t="n">
        <v>10</v>
      </c>
      <c r="G117" s="35" t="n">
        <v>15</v>
      </c>
      <c r="H117" s="35" t="n">
        <v>0</v>
      </c>
      <c r="I117" s="35" t="n">
        <v>10</v>
      </c>
      <c r="J117" s="35" t="n">
        <v>15</v>
      </c>
      <c r="K117" s="35" t="n">
        <v>10</v>
      </c>
      <c r="L117" s="35" t="n">
        <v>10</v>
      </c>
      <c r="M117" s="35" t="n">
        <v>0</v>
      </c>
      <c r="N117" s="36" t="n">
        <f aca="false">E117+F117+G117+H117+I117+J117+K117+L117+M117-(-S117)</f>
        <v>70</v>
      </c>
      <c r="O117" s="37" t="n">
        <f aca="false">IF(N117&gt;89,"zona A",0)</f>
        <v>0</v>
      </c>
      <c r="P117" s="38" t="str">
        <f aca="false">IF(AND(N117&lt;90,N117&gt;69),"zona B",0)</f>
        <v>zona B</v>
      </c>
      <c r="Q117" s="37" t="n">
        <f aca="false">IF(AND(N117&lt;70,N117&gt;49),"zona C",0)</f>
        <v>0</v>
      </c>
      <c r="R117" s="37" t="n">
        <f aca="false">IF(N117&lt;50,"zona D",0)</f>
        <v>0</v>
      </c>
      <c r="S117" s="26" t="s">
        <v>26</v>
      </c>
    </row>
    <row r="118" s="49" customFormat="true" ht="13.2" hidden="false" customHeight="false" outlineLevel="0" collapsed="false">
      <c r="A118" s="30" t="s">
        <v>310</v>
      </c>
      <c r="B118" s="28" t="s">
        <v>311</v>
      </c>
      <c r="C118" s="48"/>
      <c r="D118" s="28" t="s">
        <v>312</v>
      </c>
      <c r="E118" s="39" t="n">
        <v>0</v>
      </c>
      <c r="F118" s="39" t="n">
        <v>20</v>
      </c>
      <c r="G118" s="39" t="n">
        <v>0</v>
      </c>
      <c r="H118" s="39" t="n">
        <v>0</v>
      </c>
      <c r="I118" s="39" t="n">
        <v>0</v>
      </c>
      <c r="J118" s="39" t="n">
        <v>5</v>
      </c>
      <c r="K118" s="39" t="n">
        <v>0</v>
      </c>
      <c r="L118" s="39" t="n">
        <v>10</v>
      </c>
      <c r="M118" s="39" t="n">
        <v>0</v>
      </c>
      <c r="N118" s="17" t="n">
        <f aca="false">E118+F118+G118+H118+I118+J118+K118+L118+M118-(-S118)</f>
        <v>35</v>
      </c>
      <c r="O118" s="40" t="n">
        <f aca="false">IF(N118&gt;89,"zona A",0)</f>
        <v>0</v>
      </c>
      <c r="P118" s="40" t="n">
        <f aca="false">IF(AND(N118&lt;90,N118&gt;69),"zona B",0)</f>
        <v>0</v>
      </c>
      <c r="Q118" s="40" t="n">
        <f aca="false">IF(AND(N118&lt;70,N118&gt;49),"zona C",0)</f>
        <v>0</v>
      </c>
      <c r="R118" s="41" t="str">
        <f aca="false">IF(N118&lt;50,"zona D",0)</f>
        <v>zona D</v>
      </c>
      <c r="S118" s="30" t="s">
        <v>26</v>
      </c>
    </row>
    <row r="119" s="56" customFormat="true" ht="26.4" hidden="false" customHeight="false" outlineLevel="0" collapsed="false">
      <c r="A119" s="19" t="s">
        <v>313</v>
      </c>
      <c r="B119" s="20" t="s">
        <v>314</v>
      </c>
      <c r="C119" s="20"/>
      <c r="D119" s="20" t="s">
        <v>315</v>
      </c>
      <c r="E119" s="22" t="s">
        <v>26</v>
      </c>
      <c r="F119" s="22" t="s">
        <v>25</v>
      </c>
      <c r="G119" s="22" t="n">
        <v>15</v>
      </c>
      <c r="H119" s="22" t="n">
        <v>5</v>
      </c>
      <c r="I119" s="22" t="n">
        <v>15</v>
      </c>
      <c r="J119" s="22" t="n">
        <v>15</v>
      </c>
      <c r="K119" s="22" t="n">
        <v>10</v>
      </c>
      <c r="L119" s="22" t="n">
        <v>10</v>
      </c>
      <c r="M119" s="22" t="n">
        <v>10</v>
      </c>
      <c r="N119" s="23" t="n">
        <f aca="false">E119+F119+G119+H119+I119+J119+K119+L119+M119-(-S119)</f>
        <v>100</v>
      </c>
      <c r="O119" s="24" t="str">
        <f aca="false">IF(N119&gt;89,"zona A",0)</f>
        <v>zona A</v>
      </c>
      <c r="P119" s="24" t="n">
        <f aca="false">IF(AND(N119&lt;90,N119&gt;69),"zona B",0)</f>
        <v>0</v>
      </c>
      <c r="Q119" s="25" t="n">
        <f aca="false">IF(AND(N119&lt;70,N119&gt;49),"zona C",0)</f>
        <v>0</v>
      </c>
      <c r="R119" s="25" t="n">
        <f aca="false">IF(N119&lt;50,"zona D",0)</f>
        <v>0</v>
      </c>
      <c r="S119" s="30" t="s">
        <v>26</v>
      </c>
    </row>
    <row r="120" s="32" customFormat="true" ht="52.8" hidden="false" customHeight="false" outlineLevel="0" collapsed="false">
      <c r="A120" s="30" t="s">
        <v>316</v>
      </c>
      <c r="B120" s="28" t="s">
        <v>317</v>
      </c>
      <c r="C120" s="28"/>
      <c r="D120" s="28" t="s">
        <v>318</v>
      </c>
      <c r="E120" s="39" t="s">
        <v>26</v>
      </c>
      <c r="F120" s="39" t="s">
        <v>26</v>
      </c>
      <c r="G120" s="39" t="n">
        <v>15</v>
      </c>
      <c r="H120" s="39" t="n">
        <v>0</v>
      </c>
      <c r="I120" s="39" t="n">
        <v>0</v>
      </c>
      <c r="J120" s="39" t="n">
        <v>5</v>
      </c>
      <c r="K120" s="39" t="n">
        <v>5</v>
      </c>
      <c r="L120" s="39" t="n">
        <v>10</v>
      </c>
      <c r="M120" s="39" t="n">
        <v>0</v>
      </c>
      <c r="N120" s="17" t="n">
        <f aca="false">E120+F120+G120+H120+I120+J120+K120+L120+M120-(-S120)</f>
        <v>35</v>
      </c>
      <c r="O120" s="40" t="n">
        <f aca="false">IF(N120&gt;89,"zona A",0)</f>
        <v>0</v>
      </c>
      <c r="P120" s="40" t="n">
        <f aca="false">IF(AND(N120&lt;90,N120&gt;69),"zona B",0)</f>
        <v>0</v>
      </c>
      <c r="Q120" s="40" t="n">
        <f aca="false">IF(AND(N120&lt;70,N120&gt;49),"zona C",0)</f>
        <v>0</v>
      </c>
      <c r="R120" s="41" t="str">
        <f aca="false">IF(N120&lt;50,"zona D",0)</f>
        <v>zona D</v>
      </c>
      <c r="S120" s="30" t="s">
        <v>26</v>
      </c>
    </row>
    <row r="121" customFormat="false" ht="39.6" hidden="false" customHeight="false" outlineLevel="0" collapsed="false">
      <c r="A121" s="19" t="s">
        <v>319</v>
      </c>
      <c r="B121" s="20" t="s">
        <v>320</v>
      </c>
      <c r="C121" s="21"/>
      <c r="D121" s="20" t="s">
        <v>321</v>
      </c>
      <c r="E121" s="22" t="s">
        <v>29</v>
      </c>
      <c r="F121" s="22" t="s">
        <v>25</v>
      </c>
      <c r="G121" s="22" t="n">
        <v>15</v>
      </c>
      <c r="H121" s="22" t="n">
        <v>5</v>
      </c>
      <c r="I121" s="22" t="n">
        <v>10</v>
      </c>
      <c r="J121" s="22" t="n">
        <v>15</v>
      </c>
      <c r="K121" s="22" t="n">
        <v>10</v>
      </c>
      <c r="L121" s="22" t="n">
        <v>10</v>
      </c>
      <c r="M121" s="22" t="n">
        <v>5</v>
      </c>
      <c r="N121" s="23" t="n">
        <f aca="false">E121+F121+G121+H121+I121+J121+K121+L121+M121-(-S121)</f>
        <v>95</v>
      </c>
      <c r="O121" s="24" t="str">
        <f aca="false">IF(N121&gt;89,"zona A",0)</f>
        <v>zona A</v>
      </c>
      <c r="P121" s="25" t="n">
        <f aca="false">IF(AND(N121&lt;90,N121&gt;69),"zona B",0)</f>
        <v>0</v>
      </c>
      <c r="Q121" s="25" t="n">
        <f aca="false">IF(AND(N121&lt;70,N121&gt;49),"zona C",0)</f>
        <v>0</v>
      </c>
      <c r="R121" s="25" t="n">
        <f aca="false">IF(N121&lt;50,"zona D",0)</f>
        <v>0</v>
      </c>
      <c r="S121" s="26" t="s">
        <v>26</v>
      </c>
    </row>
    <row r="122" s="32" customFormat="true" ht="13.2" hidden="false" customHeight="false" outlineLevel="0" collapsed="false">
      <c r="A122" s="42" t="s">
        <v>322</v>
      </c>
      <c r="B122" s="43" t="s">
        <v>323</v>
      </c>
      <c r="C122" s="43" t="s">
        <v>324</v>
      </c>
      <c r="D122" s="43"/>
      <c r="E122" s="44" t="s">
        <v>26</v>
      </c>
      <c r="F122" s="44" t="n">
        <v>0</v>
      </c>
      <c r="G122" s="44" t="n">
        <v>15</v>
      </c>
      <c r="H122" s="44" t="n">
        <v>0</v>
      </c>
      <c r="I122" s="44" t="n">
        <v>10</v>
      </c>
      <c r="J122" s="44" t="n">
        <v>10</v>
      </c>
      <c r="K122" s="44" t="n">
        <v>5</v>
      </c>
      <c r="L122" s="44" t="n">
        <v>10</v>
      </c>
      <c r="M122" s="44" t="n">
        <v>0</v>
      </c>
      <c r="N122" s="45" t="n">
        <f aca="false">E122+F122+G122+H122+I122+J122+K122+L122+M122-(-S122)</f>
        <v>50</v>
      </c>
      <c r="O122" s="46" t="n">
        <f aca="false">IF(N122&gt;89,"zona A",0)</f>
        <v>0</v>
      </c>
      <c r="P122" s="46" t="n">
        <f aca="false">IF(AND(N122&lt;90,N122&gt;69),"zona B",0)</f>
        <v>0</v>
      </c>
      <c r="Q122" s="47" t="str">
        <f aca="false">IF(AND(N122&lt;70,N122&gt;49),"zona C",0)</f>
        <v>zona C</v>
      </c>
      <c r="R122" s="46" t="n">
        <f aca="false">IF(N122&lt;50,"zona D",0)</f>
        <v>0</v>
      </c>
      <c r="S122" s="30" t="s">
        <v>26</v>
      </c>
    </row>
    <row r="123" customFormat="false" ht="26.4" hidden="false" customHeight="false" outlineLevel="0" collapsed="false">
      <c r="A123" s="19" t="s">
        <v>325</v>
      </c>
      <c r="B123" s="20" t="s">
        <v>326</v>
      </c>
      <c r="C123" s="21" t="s">
        <v>327</v>
      </c>
      <c r="D123" s="20" t="s">
        <v>328</v>
      </c>
      <c r="E123" s="22" t="s">
        <v>29</v>
      </c>
      <c r="F123" s="22" t="s">
        <v>25</v>
      </c>
      <c r="G123" s="22" t="n">
        <v>15</v>
      </c>
      <c r="H123" s="22" t="n">
        <v>5</v>
      </c>
      <c r="I123" s="22" t="n">
        <v>10</v>
      </c>
      <c r="J123" s="22" t="n">
        <v>10</v>
      </c>
      <c r="K123" s="22" t="n">
        <v>10</v>
      </c>
      <c r="L123" s="22" t="n">
        <v>10</v>
      </c>
      <c r="M123" s="22" t="n">
        <v>10</v>
      </c>
      <c r="N123" s="23" t="n">
        <f aca="false">E123+F123+G123+H123+I123+J123+K123+L123+M123-(-S123)</f>
        <v>95</v>
      </c>
      <c r="O123" s="24" t="str">
        <f aca="false">IF(N123&gt;89,"zona A",0)</f>
        <v>zona A</v>
      </c>
      <c r="P123" s="25" t="n">
        <f aca="false">IF(AND(N123&lt;90,N123&gt;69),"zona B",0)</f>
        <v>0</v>
      </c>
      <c r="Q123" s="25" t="n">
        <f aca="false">IF(AND(N123&lt;70,N123&gt;49),"zona C",0)</f>
        <v>0</v>
      </c>
      <c r="R123" s="25" t="n">
        <f aca="false">IF(N123&lt;50,"zona D",0)</f>
        <v>0</v>
      </c>
      <c r="S123" s="26" t="s">
        <v>26</v>
      </c>
    </row>
    <row r="124" customFormat="false" ht="13.2" hidden="false" customHeight="false" outlineLevel="0" collapsed="false">
      <c r="A124" s="33" t="s">
        <v>329</v>
      </c>
      <c r="B124" s="34" t="s">
        <v>330</v>
      </c>
      <c r="C124" s="34"/>
      <c r="D124" s="34" t="s">
        <v>331</v>
      </c>
      <c r="E124" s="35" t="s">
        <v>26</v>
      </c>
      <c r="F124" s="35" t="s">
        <v>25</v>
      </c>
      <c r="G124" s="35" t="n">
        <v>15</v>
      </c>
      <c r="H124" s="35" t="n">
        <v>5</v>
      </c>
      <c r="I124" s="35" t="n">
        <v>10</v>
      </c>
      <c r="J124" s="35" t="n">
        <v>10</v>
      </c>
      <c r="K124" s="35" t="n">
        <v>10</v>
      </c>
      <c r="L124" s="35" t="n">
        <v>10</v>
      </c>
      <c r="M124" s="35" t="n">
        <v>0</v>
      </c>
      <c r="N124" s="36" t="n">
        <f aca="false">E124+F124+G124+H124+I124+J124+K124+L124+M124-(-S124)</f>
        <v>80</v>
      </c>
      <c r="O124" s="37" t="n">
        <f aca="false">IF(N124&gt;89,"zona A",0)</f>
        <v>0</v>
      </c>
      <c r="P124" s="38" t="str">
        <f aca="false">IF(AND(N124&lt;90,N124&gt;69),"zona B",0)</f>
        <v>zona B</v>
      </c>
      <c r="Q124" s="37" t="n">
        <f aca="false">IF(AND(N124&lt;70,N124&gt;49),"zona C",0)</f>
        <v>0</v>
      </c>
      <c r="R124" s="37" t="n">
        <f aca="false">IF(N124&lt;50,"zona D",0)</f>
        <v>0</v>
      </c>
      <c r="S124" s="26" t="s">
        <v>26</v>
      </c>
    </row>
    <row r="125" s="32" customFormat="true" ht="26.4" hidden="false" customHeight="false" outlineLevel="0" collapsed="false">
      <c r="A125" s="30" t="s">
        <v>332</v>
      </c>
      <c r="B125" s="28" t="s">
        <v>330</v>
      </c>
      <c r="C125" s="28"/>
      <c r="D125" s="28" t="s">
        <v>333</v>
      </c>
      <c r="E125" s="39" t="n">
        <v>0</v>
      </c>
      <c r="F125" s="39" t="n">
        <v>20</v>
      </c>
      <c r="G125" s="39" t="n">
        <v>0</v>
      </c>
      <c r="H125" s="39" t="n">
        <v>0</v>
      </c>
      <c r="I125" s="39" t="n">
        <v>10</v>
      </c>
      <c r="J125" s="39" t="n">
        <v>0</v>
      </c>
      <c r="K125" s="39" t="n">
        <v>0</v>
      </c>
      <c r="L125" s="39" t="n">
        <v>10</v>
      </c>
      <c r="M125" s="39" t="n">
        <v>0</v>
      </c>
      <c r="N125" s="17" t="n">
        <f aca="false">E125+F125+G125+H125+I125+J125+K125+L125+M125-(-S125)</f>
        <v>40</v>
      </c>
      <c r="O125" s="40" t="n">
        <f aca="false">IF(N125&gt;89,"zona A",0)</f>
        <v>0</v>
      </c>
      <c r="P125" s="40" t="n">
        <f aca="false">IF(AND(N125&lt;90,N125&gt;69),"zona B",0)</f>
        <v>0</v>
      </c>
      <c r="Q125" s="40" t="n">
        <f aca="false">IF(AND(N125&lt;70,N125&gt;49),"zona C",0)</f>
        <v>0</v>
      </c>
      <c r="R125" s="41" t="str">
        <f aca="false">IF(N125&lt;50,"zona D",0)</f>
        <v>zona D</v>
      </c>
      <c r="S125" s="30" t="s">
        <v>26</v>
      </c>
    </row>
    <row r="126" s="32" customFormat="true" ht="52.8" hidden="false" customHeight="false" outlineLevel="0" collapsed="false">
      <c r="A126" s="30" t="s">
        <v>334</v>
      </c>
      <c r="B126" s="28" t="s">
        <v>335</v>
      </c>
      <c r="C126" s="28" t="s">
        <v>123</v>
      </c>
      <c r="D126" s="28" t="s">
        <v>336</v>
      </c>
      <c r="E126" s="39" t="s">
        <v>26</v>
      </c>
      <c r="F126" s="39" t="s">
        <v>25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10</v>
      </c>
      <c r="M126" s="39" t="n">
        <v>0</v>
      </c>
      <c r="N126" s="17" t="n">
        <f aca="false">E126+F126+G126+H126+I126+J126+K126+L126+M126-(-S126)</f>
        <v>30</v>
      </c>
      <c r="O126" s="40" t="n">
        <f aca="false">IF(N126&gt;89,"zona A",0)</f>
        <v>0</v>
      </c>
      <c r="P126" s="40" t="n">
        <f aca="false">IF(AND(N126&lt;90,N126&gt;69),"zona B",0)</f>
        <v>0</v>
      </c>
      <c r="Q126" s="40" t="n">
        <f aca="false">IF(AND(N126&lt;70,N126&gt;49),"zona C",0)</f>
        <v>0</v>
      </c>
      <c r="R126" s="41" t="str">
        <f aca="false">IF(N126&lt;50,"zona D",0)</f>
        <v>zona D</v>
      </c>
      <c r="S126" s="30" t="s">
        <v>26</v>
      </c>
    </row>
    <row r="127" s="32" customFormat="true" ht="39.6" hidden="false" customHeight="false" outlineLevel="0" collapsed="false">
      <c r="A127" s="30" t="s">
        <v>337</v>
      </c>
      <c r="B127" s="28" t="s">
        <v>338</v>
      </c>
      <c r="C127" s="28" t="s">
        <v>123</v>
      </c>
      <c r="D127" s="28" t="s">
        <v>339</v>
      </c>
      <c r="E127" s="39" t="s">
        <v>26</v>
      </c>
      <c r="F127" s="39" t="s">
        <v>25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10</v>
      </c>
      <c r="M127" s="39" t="n">
        <v>0</v>
      </c>
      <c r="N127" s="17" t="n">
        <f aca="false">E127+F127+G127+H127+I127+J127+K127+L127+M127-(-S127)</f>
        <v>30</v>
      </c>
      <c r="O127" s="40" t="n">
        <f aca="false">IF(N127&gt;89,"zona A",0)</f>
        <v>0</v>
      </c>
      <c r="P127" s="40" t="n">
        <f aca="false">IF(AND(N127&lt;90,N127&gt;69),"zona B",0)</f>
        <v>0</v>
      </c>
      <c r="Q127" s="40" t="n">
        <f aca="false">IF(AND(N127&lt;70,N127&gt;49),"zona C",0)</f>
        <v>0</v>
      </c>
      <c r="R127" s="41" t="str">
        <f aca="false">IF(N127&lt;50,"zona D",0)</f>
        <v>zona D</v>
      </c>
      <c r="S127" s="30" t="s">
        <v>26</v>
      </c>
    </row>
    <row r="128" s="32" customFormat="true" ht="26.4" hidden="false" customHeight="false" outlineLevel="0" collapsed="false">
      <c r="A128" s="42" t="s">
        <v>340</v>
      </c>
      <c r="B128" s="43" t="s">
        <v>341</v>
      </c>
      <c r="C128" s="43" t="s">
        <v>69</v>
      </c>
      <c r="D128" s="43" t="s">
        <v>342</v>
      </c>
      <c r="E128" s="44" t="s">
        <v>26</v>
      </c>
      <c r="F128" s="44" t="n">
        <v>10</v>
      </c>
      <c r="G128" s="44" t="n">
        <v>15</v>
      </c>
      <c r="H128" s="44" t="n">
        <v>0</v>
      </c>
      <c r="I128" s="44" t="n">
        <v>15</v>
      </c>
      <c r="J128" s="44" t="n">
        <v>0</v>
      </c>
      <c r="K128" s="44" t="n">
        <v>0</v>
      </c>
      <c r="L128" s="44" t="n">
        <v>10</v>
      </c>
      <c r="M128" s="44" t="n">
        <v>0</v>
      </c>
      <c r="N128" s="45" t="n">
        <f aca="false">E128+F128+G128+H128+I128+J128+K128+L128+M128-(-S128)</f>
        <v>50</v>
      </c>
      <c r="O128" s="46" t="n">
        <f aca="false">IF(N128&gt;89,"zona A",0)</f>
        <v>0</v>
      </c>
      <c r="P128" s="46" t="n">
        <f aca="false">IF(AND(N128&lt;90,N128&gt;69),"zona B",0)</f>
        <v>0</v>
      </c>
      <c r="Q128" s="47" t="str">
        <f aca="false">IF(AND(N128&lt;70,N128&gt;49),"zona C",0)</f>
        <v>zona C</v>
      </c>
      <c r="R128" s="46" t="n">
        <f aca="false">IF(N128&lt;50,"zona D",0)</f>
        <v>0</v>
      </c>
      <c r="S128" s="30" t="s">
        <v>26</v>
      </c>
    </row>
    <row r="129" s="32" customFormat="true" ht="13.2" hidden="false" customHeight="false" outlineLevel="0" collapsed="false">
      <c r="A129" s="42" t="s">
        <v>343</v>
      </c>
      <c r="B129" s="43" t="s">
        <v>344</v>
      </c>
      <c r="C129" s="43"/>
      <c r="D129" s="43"/>
      <c r="E129" s="44" t="s">
        <v>26</v>
      </c>
      <c r="F129" s="44" t="n">
        <v>0</v>
      </c>
      <c r="G129" s="44" t="n">
        <v>15</v>
      </c>
      <c r="H129" s="44" t="n">
        <v>5</v>
      </c>
      <c r="I129" s="44" t="n">
        <v>10</v>
      </c>
      <c r="J129" s="44" t="n">
        <v>10</v>
      </c>
      <c r="K129" s="44" t="n">
        <v>5</v>
      </c>
      <c r="L129" s="44" t="n">
        <v>10</v>
      </c>
      <c r="M129" s="44" t="n">
        <v>10</v>
      </c>
      <c r="N129" s="45" t="n">
        <f aca="false">E129+F129+G129+H129+I129+J129+K129+L129+M129-(-S129)</f>
        <v>65</v>
      </c>
      <c r="O129" s="46" t="n">
        <f aca="false">IF(N129&gt;89,"zona A",0)</f>
        <v>0</v>
      </c>
      <c r="P129" s="46" t="n">
        <f aca="false">IF(AND(N129&lt;90,N129&gt;69),"zona B",0)</f>
        <v>0</v>
      </c>
      <c r="Q129" s="47" t="str">
        <f aca="false">IF(AND(N129&lt;70,N129&gt;49),"zona C",0)</f>
        <v>zona C</v>
      </c>
      <c r="R129" s="46" t="n">
        <f aca="false">IF(N129&lt;50,"zona D",0)</f>
        <v>0</v>
      </c>
      <c r="S129" s="30" t="s">
        <v>26</v>
      </c>
    </row>
    <row r="130" customFormat="false" ht="13.2" hidden="false" customHeight="false" outlineLevel="0" collapsed="false">
      <c r="A130" s="19" t="s">
        <v>345</v>
      </c>
      <c r="B130" s="20" t="s">
        <v>346</v>
      </c>
      <c r="C130" s="21" t="s">
        <v>347</v>
      </c>
      <c r="D130" s="20"/>
      <c r="E130" s="22" t="s">
        <v>29</v>
      </c>
      <c r="F130" s="22" t="s">
        <v>25</v>
      </c>
      <c r="G130" s="22" t="n">
        <v>15</v>
      </c>
      <c r="H130" s="22" t="n">
        <v>5</v>
      </c>
      <c r="I130" s="22" t="n">
        <v>15</v>
      </c>
      <c r="J130" s="22" t="n">
        <v>15</v>
      </c>
      <c r="K130" s="22" t="n">
        <v>10</v>
      </c>
      <c r="L130" s="22" t="n">
        <v>10</v>
      </c>
      <c r="M130" s="22" t="n">
        <v>10</v>
      </c>
      <c r="N130" s="23" t="n">
        <f aca="false">E130+F130+G130+H130+I130+J130+K130+L130+M130-(-S130)</f>
        <v>105</v>
      </c>
      <c r="O130" s="24" t="str">
        <f aca="false">IF(N130&gt;89,"zona A",0)</f>
        <v>zona A</v>
      </c>
      <c r="P130" s="25" t="n">
        <f aca="false">IF(AND(N130&lt;90,N130&gt;69),"zona B",0)</f>
        <v>0</v>
      </c>
      <c r="Q130" s="25" t="n">
        <f aca="false">IF(AND(N130&lt;70,N130&gt;49),"zona C",0)</f>
        <v>0</v>
      </c>
      <c r="R130" s="25" t="n">
        <f aca="false">IF(N130&lt;50,"zona D",0)</f>
        <v>0</v>
      </c>
      <c r="S130" s="26" t="s">
        <v>26</v>
      </c>
    </row>
    <row r="131" s="32" customFormat="true" ht="13.2" hidden="false" customHeight="false" outlineLevel="0" collapsed="false">
      <c r="A131" s="30" t="s">
        <v>348</v>
      </c>
      <c r="B131" s="28" t="s">
        <v>349</v>
      </c>
      <c r="C131" s="28" t="s">
        <v>179</v>
      </c>
      <c r="D131" s="28"/>
      <c r="E131" s="39" t="s">
        <v>26</v>
      </c>
      <c r="F131" s="39" t="s">
        <v>25</v>
      </c>
      <c r="G131" s="39" t="n">
        <v>15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5</v>
      </c>
      <c r="M131" s="39" t="n">
        <v>5</v>
      </c>
      <c r="N131" s="17" t="n">
        <f aca="false">E131+F131+G131+H131+I131+J131+K131+L131+M131-(-S131)</f>
        <v>45</v>
      </c>
      <c r="O131" s="40" t="n">
        <f aca="false">IF(N131&gt;89,"zona A",0)</f>
        <v>0</v>
      </c>
      <c r="P131" s="40" t="n">
        <f aca="false">IF(AND(N131&lt;90,N131&gt;69),"zona B",0)</f>
        <v>0</v>
      </c>
      <c r="Q131" s="40" t="n">
        <f aca="false">IF(AND(N131&lt;70,N131&gt;49),"zona C",0)</f>
        <v>0</v>
      </c>
      <c r="R131" s="41" t="str">
        <f aca="false">IF(N131&lt;50,"zona D",0)</f>
        <v>zona D</v>
      </c>
      <c r="S131" s="30" t="s">
        <v>26</v>
      </c>
    </row>
    <row r="132" s="32" customFormat="true" ht="39.6" hidden="false" customHeight="false" outlineLevel="0" collapsed="false">
      <c r="A132" s="30" t="s">
        <v>350</v>
      </c>
      <c r="B132" s="28" t="s">
        <v>351</v>
      </c>
      <c r="C132" s="28"/>
      <c r="D132" s="28" t="s">
        <v>352</v>
      </c>
      <c r="E132" s="39" t="n">
        <v>0</v>
      </c>
      <c r="F132" s="39" t="n">
        <v>1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10</v>
      </c>
      <c r="M132" s="39" t="n">
        <v>0</v>
      </c>
      <c r="N132" s="17" t="n">
        <v>20</v>
      </c>
      <c r="O132" s="40" t="n">
        <v>0</v>
      </c>
      <c r="P132" s="40" t="n">
        <v>0</v>
      </c>
      <c r="Q132" s="40" t="n">
        <v>0</v>
      </c>
      <c r="R132" s="41" t="s">
        <v>40</v>
      </c>
      <c r="S132" s="30" t="s">
        <v>26</v>
      </c>
    </row>
    <row r="133" customFormat="false" ht="13.2" hidden="false" customHeight="false" outlineLevel="0" collapsed="false">
      <c r="A133" s="19" t="s">
        <v>353</v>
      </c>
      <c r="B133" s="20" t="s">
        <v>354</v>
      </c>
      <c r="C133" s="21"/>
      <c r="D133" s="20"/>
      <c r="E133" s="22" t="s">
        <v>29</v>
      </c>
      <c r="F133" s="22" t="s">
        <v>25</v>
      </c>
      <c r="G133" s="22" t="n">
        <v>15</v>
      </c>
      <c r="H133" s="22" t="n">
        <v>5</v>
      </c>
      <c r="I133" s="22" t="n">
        <v>15</v>
      </c>
      <c r="J133" s="22" t="n">
        <v>15</v>
      </c>
      <c r="K133" s="22" t="n">
        <v>10</v>
      </c>
      <c r="L133" s="22" t="n">
        <v>10</v>
      </c>
      <c r="M133" s="22" t="n">
        <v>10</v>
      </c>
      <c r="N133" s="23" t="n">
        <f aca="false">E133+F133+G133+H133+I133+J133+K133+L133+M133-(-S133)</f>
        <v>105</v>
      </c>
      <c r="O133" s="24" t="str">
        <f aca="false">IF(N133&gt;89,"zona A",0)</f>
        <v>zona A</v>
      </c>
      <c r="P133" s="25" t="n">
        <f aca="false">IF(AND(N133&lt;90,N133&gt;69),"zona B",0)</f>
        <v>0</v>
      </c>
      <c r="Q133" s="25" t="n">
        <f aca="false">IF(AND(N133&lt;70,N133&gt;49),"zona C",0)</f>
        <v>0</v>
      </c>
      <c r="R133" s="25" t="n">
        <f aca="false">IF(N133&lt;50,"zona D",0)</f>
        <v>0</v>
      </c>
      <c r="S133" s="26" t="s">
        <v>26</v>
      </c>
    </row>
    <row r="134" s="32" customFormat="true" ht="26.4" hidden="false" customHeight="false" outlineLevel="0" collapsed="false">
      <c r="A134" s="19" t="s">
        <v>355</v>
      </c>
      <c r="B134" s="20" t="s">
        <v>296</v>
      </c>
      <c r="C134" s="28" t="s">
        <v>356</v>
      </c>
      <c r="D134" s="20" t="s">
        <v>357</v>
      </c>
      <c r="E134" s="22" t="s">
        <v>29</v>
      </c>
      <c r="F134" s="22" t="n">
        <v>10</v>
      </c>
      <c r="G134" s="22" t="n">
        <v>15</v>
      </c>
      <c r="H134" s="22" t="n">
        <v>5</v>
      </c>
      <c r="I134" s="22" t="n">
        <v>15</v>
      </c>
      <c r="J134" s="22" t="n">
        <v>15</v>
      </c>
      <c r="K134" s="22" t="n">
        <v>10</v>
      </c>
      <c r="L134" s="22" t="n">
        <v>10</v>
      </c>
      <c r="M134" s="22" t="n">
        <v>5</v>
      </c>
      <c r="N134" s="23" t="n">
        <f aca="false">E134+F134+G134+H134+I134+J134+K134+L134+M134-(-S134)</f>
        <v>90</v>
      </c>
      <c r="O134" s="24" t="str">
        <f aca="false">IF(N134&gt;89,"zona A",0)</f>
        <v>zona A</v>
      </c>
      <c r="P134" s="25" t="n">
        <f aca="false">IF(AND(N134&lt;90,N134&gt;69),"zona B",0)</f>
        <v>0</v>
      </c>
      <c r="Q134" s="25" t="n">
        <f aca="false">IF(AND(N134&lt;70,N134&gt;49),"zona C",0)</f>
        <v>0</v>
      </c>
      <c r="R134" s="25" t="n">
        <f aca="false">IF(N134&lt;50,"zona D",0)</f>
        <v>0</v>
      </c>
      <c r="S134" s="30" t="s">
        <v>26</v>
      </c>
    </row>
    <row r="135" s="32" customFormat="true" ht="26.4" hidden="false" customHeight="false" outlineLevel="0" collapsed="false">
      <c r="A135" s="30" t="s">
        <v>358</v>
      </c>
      <c r="B135" s="28" t="s">
        <v>359</v>
      </c>
      <c r="C135" s="28"/>
      <c r="D135" s="28" t="s">
        <v>360</v>
      </c>
      <c r="E135" s="39" t="s">
        <v>26</v>
      </c>
      <c r="F135" s="39" t="s">
        <v>25</v>
      </c>
      <c r="G135" s="39" t="n">
        <v>15</v>
      </c>
      <c r="H135" s="39" t="n">
        <v>5</v>
      </c>
      <c r="I135" s="39" t="n">
        <v>10</v>
      </c>
      <c r="J135" s="39" t="n">
        <v>0</v>
      </c>
      <c r="K135" s="39" t="n">
        <v>5</v>
      </c>
      <c r="L135" s="39" t="n">
        <v>10</v>
      </c>
      <c r="M135" s="39" t="n">
        <v>0</v>
      </c>
      <c r="N135" s="17" t="n">
        <f aca="false">E135+F135+G135+H135+I135+J135+K135+L135+M135-(-S135)</f>
        <v>15</v>
      </c>
      <c r="O135" s="40" t="n">
        <f aca="false">IF(N135&gt;89,"zona A",0)</f>
        <v>0</v>
      </c>
      <c r="P135" s="40" t="n">
        <f aca="false">IF(AND(N135&lt;90,N135&gt;69),"zona B",0)</f>
        <v>0</v>
      </c>
      <c r="Q135" s="40" t="n">
        <f aca="false">IF(AND(N135&lt;70,N135&gt;49),"zona C",0)</f>
        <v>0</v>
      </c>
      <c r="R135" s="41" t="str">
        <f aca="false">IF(N135&lt;50,"zona D",0)</f>
        <v>zona D</v>
      </c>
      <c r="S135" s="30" t="s">
        <v>47</v>
      </c>
    </row>
    <row r="136" customFormat="false" ht="13.2" hidden="false" customHeight="false" outlineLevel="0" collapsed="false">
      <c r="A136" s="19" t="s">
        <v>361</v>
      </c>
      <c r="B136" s="20" t="s">
        <v>362</v>
      </c>
      <c r="C136" s="21"/>
      <c r="D136" s="20"/>
      <c r="E136" s="22" t="s">
        <v>29</v>
      </c>
      <c r="F136" s="22" t="s">
        <v>25</v>
      </c>
      <c r="G136" s="22" t="n">
        <v>15</v>
      </c>
      <c r="H136" s="22" t="n">
        <v>5</v>
      </c>
      <c r="I136" s="22" t="n">
        <v>15</v>
      </c>
      <c r="J136" s="22" t="n">
        <v>15</v>
      </c>
      <c r="K136" s="22" t="n">
        <v>10</v>
      </c>
      <c r="L136" s="22" t="n">
        <v>10</v>
      </c>
      <c r="M136" s="22" t="n">
        <v>10</v>
      </c>
      <c r="N136" s="23" t="n">
        <f aca="false">E136+F136+G136+H136+I136+J136+K136+L136+M136-(-S136)</f>
        <v>105</v>
      </c>
      <c r="O136" s="24" t="str">
        <f aca="false">IF(N136&gt;89,"zona A",0)</f>
        <v>zona A</v>
      </c>
      <c r="P136" s="25" t="n">
        <f aca="false">IF(AND(N136&lt;90,N136&gt;69),"zona B",0)</f>
        <v>0</v>
      </c>
      <c r="Q136" s="25" t="n">
        <f aca="false">IF(AND(N136&lt;70,N136&gt;49),"zona C",0)</f>
        <v>0</v>
      </c>
      <c r="R136" s="25" t="n">
        <f aca="false">IF(N136&lt;50,"zona D",0)</f>
        <v>0</v>
      </c>
      <c r="S136" s="26" t="s">
        <v>26</v>
      </c>
    </row>
    <row r="137" customFormat="false" ht="13.2" hidden="false" customHeight="false" outlineLevel="0" collapsed="false">
      <c r="A137" s="19" t="s">
        <v>363</v>
      </c>
      <c r="B137" s="20" t="s">
        <v>364</v>
      </c>
      <c r="C137" s="21"/>
      <c r="D137" s="20"/>
      <c r="E137" s="22" t="s">
        <v>29</v>
      </c>
      <c r="F137" s="22" t="s">
        <v>25</v>
      </c>
      <c r="G137" s="22" t="n">
        <v>15</v>
      </c>
      <c r="H137" s="22" t="n">
        <v>5</v>
      </c>
      <c r="I137" s="22" t="n">
        <v>15</v>
      </c>
      <c r="J137" s="22" t="n">
        <v>15</v>
      </c>
      <c r="K137" s="22" t="n">
        <v>10</v>
      </c>
      <c r="L137" s="22" t="n">
        <v>10</v>
      </c>
      <c r="M137" s="22" t="n">
        <v>10</v>
      </c>
      <c r="N137" s="23" t="n">
        <f aca="false">E137+F137+G137+H137+I137+J137+K137+L137+M137-(-S137)</f>
        <v>105</v>
      </c>
      <c r="O137" s="24" t="str">
        <f aca="false">IF(N137&gt;89,"zona A",0)</f>
        <v>zona A</v>
      </c>
      <c r="P137" s="25" t="n">
        <f aca="false">IF(AND(N137&lt;90,N137&gt;69),"zona B",0)</f>
        <v>0</v>
      </c>
      <c r="Q137" s="25" t="n">
        <f aca="false">IF(AND(N137&lt;70,N137&gt;49),"zona C",0)</f>
        <v>0</v>
      </c>
      <c r="R137" s="25" t="n">
        <f aca="false">IF(N137&lt;50,"zona D",0)</f>
        <v>0</v>
      </c>
      <c r="S137" s="26" t="s">
        <v>26</v>
      </c>
    </row>
    <row r="138" s="32" customFormat="true" ht="26.4" hidden="false" customHeight="false" outlineLevel="0" collapsed="false">
      <c r="A138" s="30" t="s">
        <v>365</v>
      </c>
      <c r="B138" s="28" t="s">
        <v>366</v>
      </c>
      <c r="C138" s="28"/>
      <c r="D138" s="28" t="s">
        <v>367</v>
      </c>
      <c r="E138" s="39" t="s">
        <v>26</v>
      </c>
      <c r="F138" s="39" t="s">
        <v>26</v>
      </c>
      <c r="G138" s="39" t="n">
        <v>0</v>
      </c>
      <c r="H138" s="39" t="n">
        <v>0</v>
      </c>
      <c r="I138" s="39" t="n">
        <v>15</v>
      </c>
      <c r="J138" s="39" t="n">
        <v>0</v>
      </c>
      <c r="K138" s="39" t="n">
        <v>0</v>
      </c>
      <c r="L138" s="39" t="n">
        <v>10</v>
      </c>
      <c r="M138" s="39" t="n">
        <v>0</v>
      </c>
      <c r="N138" s="17" t="n">
        <f aca="false">E138+F138+G138+H138+I138+J138+K138+L138+M138-(-S138)</f>
        <v>25</v>
      </c>
      <c r="O138" s="40" t="n">
        <f aca="false">IF(N138&gt;89,"zona A",0)</f>
        <v>0</v>
      </c>
      <c r="P138" s="40" t="n">
        <f aca="false">IF(AND(N138&lt;90,N138&gt;69),"zona B",0)</f>
        <v>0</v>
      </c>
      <c r="Q138" s="40" t="n">
        <f aca="false">IF(AND(N138&lt;70,N138&gt;49),"zona C",0)</f>
        <v>0</v>
      </c>
      <c r="R138" s="41" t="str">
        <f aca="false">IF(N138&lt;50,"zona D",0)</f>
        <v>zona D</v>
      </c>
      <c r="S138" s="30" t="s">
        <v>26</v>
      </c>
    </row>
    <row r="139" customFormat="false" ht="13.2" hidden="false" customHeight="false" outlineLevel="0" collapsed="false">
      <c r="A139" s="19" t="s">
        <v>368</v>
      </c>
      <c r="B139" s="20" t="s">
        <v>369</v>
      </c>
      <c r="C139" s="21"/>
      <c r="D139" s="20"/>
      <c r="E139" s="22" t="s">
        <v>26</v>
      </c>
      <c r="F139" s="22" t="s">
        <v>25</v>
      </c>
      <c r="G139" s="22" t="n">
        <v>15</v>
      </c>
      <c r="H139" s="22" t="n">
        <v>5</v>
      </c>
      <c r="I139" s="22" t="n">
        <v>15</v>
      </c>
      <c r="J139" s="22" t="n">
        <v>15</v>
      </c>
      <c r="K139" s="22" t="n">
        <v>10</v>
      </c>
      <c r="L139" s="22" t="n">
        <v>10</v>
      </c>
      <c r="M139" s="22" t="n">
        <v>0</v>
      </c>
      <c r="N139" s="23" t="n">
        <f aca="false">E139+F139+G139+H139+I139+J139+K139+L139+M139-(-S139)</f>
        <v>90</v>
      </c>
      <c r="O139" s="24" t="str">
        <f aca="false">IF(N139&gt;89,"zona A",0)</f>
        <v>zona A</v>
      </c>
      <c r="P139" s="25" t="n">
        <f aca="false">IF(AND(N139&lt;90,N139&gt;69),"zona B",0)</f>
        <v>0</v>
      </c>
      <c r="Q139" s="25" t="n">
        <f aca="false">IF(AND(N139&lt;70,N139&gt;49),"zona C",0)</f>
        <v>0</v>
      </c>
      <c r="R139" s="25" t="n">
        <f aca="false">IF(N139&lt;50,"zona D",0)</f>
        <v>0</v>
      </c>
      <c r="S139" s="26" t="s">
        <v>26</v>
      </c>
    </row>
    <row r="140" s="56" customFormat="true" ht="13.2" hidden="false" customHeight="false" outlineLevel="0" collapsed="false">
      <c r="A140" s="19" t="s">
        <v>370</v>
      </c>
      <c r="B140" s="20" t="s">
        <v>371</v>
      </c>
      <c r="C140" s="20" t="s">
        <v>372</v>
      </c>
      <c r="D140" s="20"/>
      <c r="E140" s="22" t="s">
        <v>29</v>
      </c>
      <c r="F140" s="22" t="n">
        <v>10</v>
      </c>
      <c r="G140" s="22" t="n">
        <v>15</v>
      </c>
      <c r="H140" s="22" t="n">
        <v>5</v>
      </c>
      <c r="I140" s="22" t="n">
        <v>15</v>
      </c>
      <c r="J140" s="22" t="n">
        <v>15</v>
      </c>
      <c r="K140" s="22" t="n">
        <v>10</v>
      </c>
      <c r="L140" s="22" t="n">
        <v>10</v>
      </c>
      <c r="M140" s="22" t="n">
        <v>10</v>
      </c>
      <c r="N140" s="23" t="n">
        <f aca="false">E140+F140+G140+H140+I140+J140+K140+L140+M140-(-S140)</f>
        <v>95</v>
      </c>
      <c r="O140" s="24" t="str">
        <f aca="false">IF(N140&gt;89,"zona A",0)</f>
        <v>zona A</v>
      </c>
      <c r="P140" s="24" t="n">
        <f aca="false">IF(AND(N140&lt;90,N140&gt;69),"zona B",0)</f>
        <v>0</v>
      </c>
      <c r="Q140" s="25" t="n">
        <f aca="false">IF(AND(N140&lt;70,N140&gt;49),"zona C",0)</f>
        <v>0</v>
      </c>
      <c r="R140" s="25" t="n">
        <f aca="false">IF(N140&lt;50,"zona D",0)</f>
        <v>0</v>
      </c>
      <c r="S140" s="30" t="s">
        <v>26</v>
      </c>
    </row>
    <row r="141" customFormat="false" ht="13.2" hidden="false" customHeight="false" outlineLevel="0" collapsed="false">
      <c r="A141" s="19" t="s">
        <v>373</v>
      </c>
      <c r="B141" s="20" t="s">
        <v>374</v>
      </c>
      <c r="C141" s="21"/>
      <c r="D141" s="20"/>
      <c r="E141" s="22" t="s">
        <v>29</v>
      </c>
      <c r="F141" s="22" t="s">
        <v>25</v>
      </c>
      <c r="G141" s="22" t="n">
        <v>15</v>
      </c>
      <c r="H141" s="22" t="n">
        <v>5</v>
      </c>
      <c r="I141" s="22" t="n">
        <v>10</v>
      </c>
      <c r="J141" s="22" t="n">
        <v>10</v>
      </c>
      <c r="K141" s="22" t="n">
        <v>10</v>
      </c>
      <c r="L141" s="22" t="n">
        <v>10</v>
      </c>
      <c r="M141" s="22" t="n">
        <v>10</v>
      </c>
      <c r="N141" s="23" t="n">
        <f aca="false">E141+F141+G141+H141+I141+J141+K141+L141+M141-(-S141)</f>
        <v>95</v>
      </c>
      <c r="O141" s="24" t="str">
        <f aca="false">IF(N141&gt;89,"zona A",0)</f>
        <v>zona A</v>
      </c>
      <c r="P141" s="25" t="n">
        <f aca="false">IF(AND(N141&lt;90,N141&gt;69),"zona B",0)</f>
        <v>0</v>
      </c>
      <c r="Q141" s="25" t="n">
        <f aca="false">IF(AND(N141&lt;70,N141&gt;49),"zona C",0)</f>
        <v>0</v>
      </c>
      <c r="R141" s="25" t="n">
        <f aca="false">IF(N141&lt;50,"zona D",0)</f>
        <v>0</v>
      </c>
      <c r="S141" s="26" t="s">
        <v>26</v>
      </c>
    </row>
    <row r="142" s="32" customFormat="true" ht="13.2" hidden="false" customHeight="false" outlineLevel="0" collapsed="false">
      <c r="A142" s="19" t="s">
        <v>375</v>
      </c>
      <c r="B142" s="20" t="s">
        <v>376</v>
      </c>
      <c r="C142" s="43"/>
      <c r="D142" s="20"/>
      <c r="E142" s="22" t="s">
        <v>26</v>
      </c>
      <c r="F142" s="22" t="s">
        <v>25</v>
      </c>
      <c r="G142" s="22" t="n">
        <v>15</v>
      </c>
      <c r="H142" s="22" t="n">
        <v>5</v>
      </c>
      <c r="I142" s="22" t="n">
        <v>15</v>
      </c>
      <c r="J142" s="22" t="n">
        <v>15</v>
      </c>
      <c r="K142" s="22" t="n">
        <v>10</v>
      </c>
      <c r="L142" s="22" t="n">
        <v>10</v>
      </c>
      <c r="M142" s="22" t="n">
        <v>5</v>
      </c>
      <c r="N142" s="23" t="n">
        <f aca="false">E142+F142+G142+H142+I142+J142+K142+L142+M142-(-S142)</f>
        <v>95</v>
      </c>
      <c r="O142" s="24" t="str">
        <f aca="false">IF(N142&gt;89,"zona A",0)</f>
        <v>zona A</v>
      </c>
      <c r="P142" s="25" t="n">
        <f aca="false">IF(AND(N142&lt;90,N142&gt;69),"zona B",0)</f>
        <v>0</v>
      </c>
      <c r="Q142" s="25" t="n">
        <f aca="false">IF(AND(N142&lt;70,N142&gt;49),"zona C",0)</f>
        <v>0</v>
      </c>
      <c r="R142" s="25" t="n">
        <f aca="false">IF(N142&lt;50,"zona D",0)</f>
        <v>0</v>
      </c>
      <c r="S142" s="30" t="s">
        <v>26</v>
      </c>
    </row>
    <row r="143" customFormat="false" ht="13.2" hidden="false" customHeight="false" outlineLevel="0" collapsed="false">
      <c r="A143" s="19" t="s">
        <v>377</v>
      </c>
      <c r="B143" s="20" t="s">
        <v>378</v>
      </c>
      <c r="C143" s="21"/>
      <c r="D143" s="20"/>
      <c r="E143" s="22" t="s">
        <v>24</v>
      </c>
      <c r="F143" s="22" t="s">
        <v>25</v>
      </c>
      <c r="G143" s="22" t="n">
        <v>15</v>
      </c>
      <c r="H143" s="22" t="n">
        <v>5</v>
      </c>
      <c r="I143" s="22" t="n">
        <v>15</v>
      </c>
      <c r="J143" s="22" t="n">
        <v>15</v>
      </c>
      <c r="K143" s="22" t="n">
        <v>10</v>
      </c>
      <c r="L143" s="22" t="n">
        <v>10</v>
      </c>
      <c r="M143" s="22" t="n">
        <v>10</v>
      </c>
      <c r="N143" s="23" t="n">
        <f aca="false">E143+F143+G143+H143+I143+J143+K143+L143+M143-(-S143)</f>
        <v>110</v>
      </c>
      <c r="O143" s="24" t="str">
        <f aca="false">IF(N143&gt;89,"zona A",0)</f>
        <v>zona A</v>
      </c>
      <c r="P143" s="25" t="n">
        <f aca="false">IF(AND(N143&lt;90,N143&gt;69),"zona B",0)</f>
        <v>0</v>
      </c>
      <c r="Q143" s="25" t="n">
        <f aca="false">IF(AND(N143&lt;70,N143&gt;49),"zona C",0)</f>
        <v>0</v>
      </c>
      <c r="R143" s="25" t="n">
        <f aca="false">IF(N143&lt;50,"zona D",0)</f>
        <v>0</v>
      </c>
      <c r="S143" s="26" t="s">
        <v>26</v>
      </c>
    </row>
    <row r="144" customFormat="false" ht="26.4" hidden="false" customHeight="false" outlineLevel="0" collapsed="false">
      <c r="A144" s="33" t="s">
        <v>379</v>
      </c>
      <c r="B144" s="34" t="s">
        <v>380</v>
      </c>
      <c r="C144" s="34" t="s">
        <v>21</v>
      </c>
      <c r="D144" s="34" t="s">
        <v>381</v>
      </c>
      <c r="E144" s="35" t="s">
        <v>26</v>
      </c>
      <c r="F144" s="35" t="s">
        <v>25</v>
      </c>
      <c r="G144" s="35" t="n">
        <v>15</v>
      </c>
      <c r="H144" s="35" t="n">
        <v>5</v>
      </c>
      <c r="I144" s="35" t="n">
        <v>15</v>
      </c>
      <c r="J144" s="35" t="n">
        <v>10</v>
      </c>
      <c r="K144" s="35" t="n">
        <v>0</v>
      </c>
      <c r="L144" s="35" t="n">
        <v>10</v>
      </c>
      <c r="M144" s="35" t="n">
        <v>10</v>
      </c>
      <c r="N144" s="36" t="n">
        <f aca="false">E144+F144+G144+H144+I144+J144+K144+L144+M144-(-S144)</f>
        <v>85</v>
      </c>
      <c r="O144" s="37" t="n">
        <f aca="false">IF(N144&gt;89,"zona A",0)</f>
        <v>0</v>
      </c>
      <c r="P144" s="38" t="str">
        <f aca="false">IF(AND(N144&lt;90,N144&gt;69),"zona B",0)</f>
        <v>zona B</v>
      </c>
      <c r="Q144" s="37" t="n">
        <f aca="false">IF(AND(N144&lt;70,N144&gt;49),"zona C",0)</f>
        <v>0</v>
      </c>
      <c r="R144" s="37" t="n">
        <f aca="false">IF(N144&lt;50,"zona D",0)</f>
        <v>0</v>
      </c>
      <c r="S144" s="26" t="s">
        <v>26</v>
      </c>
    </row>
    <row r="145" customFormat="false" ht="13.2" hidden="false" customHeight="false" outlineLevel="0" collapsed="false">
      <c r="A145" s="33" t="s">
        <v>382</v>
      </c>
      <c r="B145" s="34" t="s">
        <v>383</v>
      </c>
      <c r="C145" s="34"/>
      <c r="D145" s="34"/>
      <c r="E145" s="35" t="s">
        <v>26</v>
      </c>
      <c r="F145" s="35" t="s">
        <v>25</v>
      </c>
      <c r="G145" s="35" t="n">
        <v>15</v>
      </c>
      <c r="H145" s="35" t="n">
        <v>5</v>
      </c>
      <c r="I145" s="35" t="n">
        <v>15</v>
      </c>
      <c r="J145" s="35" t="n">
        <v>10</v>
      </c>
      <c r="K145" s="35" t="n">
        <v>5</v>
      </c>
      <c r="L145" s="35" t="n">
        <v>10</v>
      </c>
      <c r="M145" s="35" t="n">
        <v>5</v>
      </c>
      <c r="N145" s="36" t="n">
        <f aca="false">E145+F145+G145+H145+I145+J145+K145+L145+M145-(-S145)</f>
        <v>85</v>
      </c>
      <c r="O145" s="37" t="n">
        <f aca="false">IF(N145&gt;89,"zona A",0)</f>
        <v>0</v>
      </c>
      <c r="P145" s="38" t="str">
        <f aca="false">IF(AND(N145&lt;90,N145&gt;69),"zona B",0)</f>
        <v>zona B</v>
      </c>
      <c r="Q145" s="37" t="n">
        <f aca="false">IF(AND(N145&lt;70,N145&gt;49),"zona C",0)</f>
        <v>0</v>
      </c>
      <c r="R145" s="37" t="n">
        <f aca="false">IF(N145&lt;50,"zona D",0)</f>
        <v>0</v>
      </c>
      <c r="S145" s="26" t="s">
        <v>26</v>
      </c>
    </row>
    <row r="146" s="57" customFormat="true" ht="13.2" hidden="false" customHeight="false" outlineLevel="0" collapsed="false">
      <c r="A146" s="33" t="s">
        <v>384</v>
      </c>
      <c r="B146" s="34" t="s">
        <v>385</v>
      </c>
      <c r="C146" s="34"/>
      <c r="D146" s="34"/>
      <c r="E146" s="35" t="s">
        <v>29</v>
      </c>
      <c r="F146" s="35" t="n">
        <v>10</v>
      </c>
      <c r="G146" s="35" t="n">
        <v>15</v>
      </c>
      <c r="H146" s="35" t="n">
        <v>5</v>
      </c>
      <c r="I146" s="35" t="n">
        <v>10</v>
      </c>
      <c r="J146" s="35" t="n">
        <v>10</v>
      </c>
      <c r="K146" s="35" t="n">
        <v>10</v>
      </c>
      <c r="L146" s="35" t="n">
        <v>10</v>
      </c>
      <c r="M146" s="35" t="n">
        <v>5</v>
      </c>
      <c r="N146" s="36" t="n">
        <f aca="false">E146+F146+G146+H146+I146+J146+K146+L146+M146-(-S146)</f>
        <v>80</v>
      </c>
      <c r="O146" s="37" t="n">
        <f aca="false">IF(N146&gt;89,"zona A",0)</f>
        <v>0</v>
      </c>
      <c r="P146" s="38" t="str">
        <f aca="false">IF(AND(N146&lt;90,N146&gt;69),"zona B",0)</f>
        <v>zona B</v>
      </c>
      <c r="Q146" s="37" t="n">
        <f aca="false">IF(AND(N146&lt;70,N146&gt;49),"zona C",0)</f>
        <v>0</v>
      </c>
      <c r="R146" s="37" t="n">
        <f aca="false">IF(N146&lt;50,"zona D",0)</f>
        <v>0</v>
      </c>
      <c r="S146" s="30" t="s">
        <v>26</v>
      </c>
    </row>
    <row r="147" s="32" customFormat="true" ht="13.2" hidden="false" customHeight="false" outlineLevel="0" collapsed="false">
      <c r="A147" s="42" t="s">
        <v>386</v>
      </c>
      <c r="B147" s="43" t="s">
        <v>387</v>
      </c>
      <c r="C147" s="43" t="s">
        <v>179</v>
      </c>
      <c r="D147" s="43"/>
      <c r="E147" s="44" t="s">
        <v>26</v>
      </c>
      <c r="F147" s="44" t="s">
        <v>25</v>
      </c>
      <c r="G147" s="44" t="n">
        <v>15</v>
      </c>
      <c r="H147" s="44" t="n">
        <v>0</v>
      </c>
      <c r="I147" s="44" t="n">
        <v>10</v>
      </c>
      <c r="J147" s="44" t="n">
        <v>0</v>
      </c>
      <c r="K147" s="44" t="n">
        <v>0</v>
      </c>
      <c r="L147" s="44" t="n">
        <v>5</v>
      </c>
      <c r="M147" s="44" t="n">
        <v>0</v>
      </c>
      <c r="N147" s="45" t="n">
        <f aca="false">E147+F147+G147+H147+I147+J147+K147+L147+M147-(-S147)</f>
        <v>50</v>
      </c>
      <c r="O147" s="46" t="n">
        <f aca="false">IF(N147&gt;89,"zona A",0)</f>
        <v>0</v>
      </c>
      <c r="P147" s="46" t="n">
        <f aca="false">IF(AND(N147&lt;90,N147&gt;69),"zona B",0)</f>
        <v>0</v>
      </c>
      <c r="Q147" s="47" t="str">
        <f aca="false">IF(AND(N147&lt;70,N147&gt;49),"zona C",0)</f>
        <v>zona C</v>
      </c>
      <c r="R147" s="46" t="n">
        <f aca="false">IF(N147&lt;50,"zona D",0)</f>
        <v>0</v>
      </c>
      <c r="S147" s="30" t="s">
        <v>26</v>
      </c>
    </row>
    <row r="148" s="32" customFormat="true" ht="39.6" hidden="false" customHeight="false" outlineLevel="0" collapsed="false">
      <c r="A148" s="30" t="s">
        <v>388</v>
      </c>
      <c r="B148" s="28" t="s">
        <v>389</v>
      </c>
      <c r="C148" s="28"/>
      <c r="D148" s="28" t="s">
        <v>390</v>
      </c>
      <c r="E148" s="39" t="n">
        <v>0</v>
      </c>
      <c r="F148" s="39" t="n">
        <v>1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10</v>
      </c>
      <c r="M148" s="39" t="n">
        <v>0</v>
      </c>
      <c r="N148" s="17" t="n">
        <v>20</v>
      </c>
      <c r="O148" s="40" t="n">
        <v>0</v>
      </c>
      <c r="P148" s="40" t="n">
        <v>0</v>
      </c>
      <c r="Q148" s="40" t="n">
        <v>0</v>
      </c>
      <c r="R148" s="41" t="s">
        <v>40</v>
      </c>
      <c r="S148" s="30" t="s">
        <v>26</v>
      </c>
    </row>
    <row r="149" s="32" customFormat="true" ht="52.8" hidden="false" customHeight="false" outlineLevel="0" collapsed="false">
      <c r="A149" s="42" t="s">
        <v>391</v>
      </c>
      <c r="B149" s="43" t="s">
        <v>392</v>
      </c>
      <c r="C149" s="43" t="s">
        <v>393</v>
      </c>
      <c r="D149" s="43" t="s">
        <v>394</v>
      </c>
      <c r="E149" s="44" t="n">
        <v>0</v>
      </c>
      <c r="F149" s="44" t="s">
        <v>26</v>
      </c>
      <c r="G149" s="44" t="n">
        <v>15</v>
      </c>
      <c r="H149" s="44" t="n">
        <v>5</v>
      </c>
      <c r="I149" s="44" t="n">
        <v>10</v>
      </c>
      <c r="J149" s="44" t="n">
        <v>15</v>
      </c>
      <c r="K149" s="44" t="n">
        <v>5</v>
      </c>
      <c r="L149" s="44" t="n">
        <v>10</v>
      </c>
      <c r="M149" s="44" t="n">
        <v>0</v>
      </c>
      <c r="N149" s="45" t="n">
        <f aca="false">E149+F149+G149+H149+I149+J149+K149+L149+M149-(-S149)</f>
        <v>60</v>
      </c>
      <c r="O149" s="46" t="n">
        <f aca="false">IF(N149&gt;89,"zona A",0)</f>
        <v>0</v>
      </c>
      <c r="P149" s="46" t="n">
        <f aca="false">IF(AND(N149&lt;90,N149&gt;69),"zona B",0)</f>
        <v>0</v>
      </c>
      <c r="Q149" s="47" t="str">
        <f aca="false">IF(AND(N149&lt;70,N149&gt;49),"zona C",0)</f>
        <v>zona C</v>
      </c>
      <c r="R149" s="46" t="n">
        <f aca="false">IF(N149&lt;50,"zona D",0)</f>
        <v>0</v>
      </c>
      <c r="S149" s="30" t="s">
        <v>26</v>
      </c>
    </row>
    <row r="150" customFormat="false" ht="13.2" hidden="false" customHeight="false" outlineLevel="0" collapsed="false">
      <c r="A150" s="33" t="s">
        <v>395</v>
      </c>
      <c r="B150" s="34" t="s">
        <v>396</v>
      </c>
      <c r="C150" s="34"/>
      <c r="D150" s="34"/>
      <c r="E150" s="35" t="s">
        <v>29</v>
      </c>
      <c r="F150" s="35" t="s">
        <v>25</v>
      </c>
      <c r="G150" s="35" t="n">
        <v>15</v>
      </c>
      <c r="H150" s="35" t="n">
        <v>5</v>
      </c>
      <c r="I150" s="35" t="n">
        <v>10</v>
      </c>
      <c r="J150" s="35" t="n">
        <v>5</v>
      </c>
      <c r="K150" s="35" t="n">
        <v>5</v>
      </c>
      <c r="L150" s="35" t="n">
        <v>10</v>
      </c>
      <c r="M150" s="35" t="n">
        <v>10</v>
      </c>
      <c r="N150" s="36" t="n">
        <f aca="false">E150+F150+G150+H150+I150+J150+K150+L150+M150-(-S150)</f>
        <v>85</v>
      </c>
      <c r="O150" s="37" t="n">
        <f aca="false">IF(N150&gt;89,"zona A",0)</f>
        <v>0</v>
      </c>
      <c r="P150" s="38" t="str">
        <f aca="false">IF(AND(N150&lt;90,N150&gt;69),"zona B",0)</f>
        <v>zona B</v>
      </c>
      <c r="Q150" s="37" t="n">
        <f aca="false">IF(AND(N150&lt;70,N150&gt;49),"zona C",0)</f>
        <v>0</v>
      </c>
      <c r="R150" s="37" t="n">
        <f aca="false">IF(N150&lt;50,"zona D",0)</f>
        <v>0</v>
      </c>
      <c r="S150" s="26" t="s">
        <v>26</v>
      </c>
    </row>
    <row r="151" s="32" customFormat="true" ht="13.2" hidden="false" customHeight="false" outlineLevel="0" collapsed="false">
      <c r="A151" s="42" t="s">
        <v>397</v>
      </c>
      <c r="B151" s="43" t="s">
        <v>398</v>
      </c>
      <c r="C151" s="43"/>
      <c r="D151" s="43"/>
      <c r="E151" s="44" t="s">
        <v>26</v>
      </c>
      <c r="F151" s="44" t="s">
        <v>26</v>
      </c>
      <c r="G151" s="44" t="n">
        <v>15</v>
      </c>
      <c r="H151" s="44" t="n">
        <v>5</v>
      </c>
      <c r="I151" s="44" t="n">
        <v>15</v>
      </c>
      <c r="J151" s="44" t="n">
        <v>15</v>
      </c>
      <c r="K151" s="44" t="n">
        <v>5</v>
      </c>
      <c r="L151" s="44" t="n">
        <v>10</v>
      </c>
      <c r="M151" s="44" t="n">
        <v>0</v>
      </c>
      <c r="N151" s="45" t="n">
        <f aca="false">E151+F151+G151+H151+I151+J151+K151+L151+M151-(-S151)</f>
        <v>65</v>
      </c>
      <c r="O151" s="46" t="n">
        <f aca="false">IF(N151&gt;89,"zona A",0)</f>
        <v>0</v>
      </c>
      <c r="P151" s="46" t="n">
        <f aca="false">IF(AND(N151&lt;90,N151&gt;69),"zona B",0)</f>
        <v>0</v>
      </c>
      <c r="Q151" s="47" t="str">
        <f aca="false">IF(AND(N151&lt;70,N151&gt;49),"zona C",0)</f>
        <v>zona C</v>
      </c>
      <c r="R151" s="46" t="n">
        <f aca="false">IF(N151&lt;50,"zona D",0)</f>
        <v>0</v>
      </c>
      <c r="S151" s="30" t="s">
        <v>26</v>
      </c>
    </row>
    <row r="152" customFormat="false" ht="39.6" hidden="false" customHeight="false" outlineLevel="0" collapsed="false">
      <c r="A152" s="33" t="s">
        <v>399</v>
      </c>
      <c r="B152" s="34" t="s">
        <v>400</v>
      </c>
      <c r="C152" s="34" t="s">
        <v>401</v>
      </c>
      <c r="D152" s="34" t="s">
        <v>402</v>
      </c>
      <c r="E152" s="35" t="s">
        <v>26</v>
      </c>
      <c r="F152" s="35" t="s">
        <v>25</v>
      </c>
      <c r="G152" s="35" t="n">
        <v>15</v>
      </c>
      <c r="H152" s="35" t="n">
        <v>5</v>
      </c>
      <c r="I152" s="35" t="n">
        <v>15</v>
      </c>
      <c r="J152" s="35" t="n">
        <v>10</v>
      </c>
      <c r="K152" s="35" t="n">
        <v>0</v>
      </c>
      <c r="L152" s="35" t="n">
        <v>10</v>
      </c>
      <c r="M152" s="35" t="n">
        <v>10</v>
      </c>
      <c r="N152" s="36" t="n">
        <f aca="false">E152+F152+G152+H152+I152+J152+K152+L152+M152-(-S152)</f>
        <v>85</v>
      </c>
      <c r="O152" s="37" t="n">
        <f aca="false">IF(N152&gt;89,"zona A",0)</f>
        <v>0</v>
      </c>
      <c r="P152" s="38" t="str">
        <f aca="false">IF(AND(N152&lt;90,N152&gt;69),"zona B",0)</f>
        <v>zona B</v>
      </c>
      <c r="Q152" s="37" t="n">
        <f aca="false">IF(AND(N152&lt;70,N152&gt;49),"zona C",0)</f>
        <v>0</v>
      </c>
      <c r="R152" s="37" t="n">
        <f aca="false">IF(N152&lt;50,"zona D",0)</f>
        <v>0</v>
      </c>
      <c r="S152" s="26" t="s">
        <v>26</v>
      </c>
    </row>
    <row r="153" customFormat="false" ht="13.2" hidden="false" customHeight="false" outlineLevel="0" collapsed="false">
      <c r="A153" s="33" t="s">
        <v>403</v>
      </c>
      <c r="B153" s="34" t="s">
        <v>404</v>
      </c>
      <c r="C153" s="34"/>
      <c r="D153" s="34"/>
      <c r="E153" s="35" t="s">
        <v>29</v>
      </c>
      <c r="F153" s="35" t="s">
        <v>25</v>
      </c>
      <c r="G153" s="35" t="n">
        <v>15</v>
      </c>
      <c r="H153" s="35" t="n">
        <v>0</v>
      </c>
      <c r="I153" s="35" t="n">
        <v>10</v>
      </c>
      <c r="J153" s="35" t="n">
        <v>5</v>
      </c>
      <c r="K153" s="35" t="n">
        <v>0</v>
      </c>
      <c r="L153" s="35" t="n">
        <v>10</v>
      </c>
      <c r="M153" s="35" t="n">
        <v>10</v>
      </c>
      <c r="N153" s="36" t="n">
        <f aca="false">E153+F153+G153+H153+I153+J153+K153+L153+M153-(-S153)</f>
        <v>75</v>
      </c>
      <c r="O153" s="37" t="n">
        <f aca="false">IF(N153&gt;89,"zona A",0)</f>
        <v>0</v>
      </c>
      <c r="P153" s="38" t="str">
        <f aca="false">IF(AND(N153&lt;90,N153&gt;69),"zona B",0)</f>
        <v>zona B</v>
      </c>
      <c r="Q153" s="37" t="n">
        <f aca="false">IF(AND(N153&lt;70,N153&gt;49),"zona C",0)</f>
        <v>0</v>
      </c>
      <c r="R153" s="37" t="n">
        <f aca="false">IF(N153&lt;50,"zona D",0)</f>
        <v>0</v>
      </c>
      <c r="S153" s="26" t="s">
        <v>26</v>
      </c>
    </row>
    <row r="154" customFormat="false" ht="13.2" hidden="false" customHeight="false" outlineLevel="0" collapsed="false">
      <c r="A154" s="19" t="s">
        <v>405</v>
      </c>
      <c r="B154" s="20" t="s">
        <v>406</v>
      </c>
      <c r="C154" s="21"/>
      <c r="D154" s="20"/>
      <c r="E154" s="22" t="s">
        <v>29</v>
      </c>
      <c r="F154" s="22" t="s">
        <v>25</v>
      </c>
      <c r="G154" s="22" t="n">
        <v>15</v>
      </c>
      <c r="H154" s="22" t="n">
        <v>0</v>
      </c>
      <c r="I154" s="22" t="n">
        <v>15</v>
      </c>
      <c r="J154" s="22" t="n">
        <v>15</v>
      </c>
      <c r="K154" s="22" t="n">
        <v>10</v>
      </c>
      <c r="L154" s="22" t="n">
        <v>10</v>
      </c>
      <c r="M154" s="22" t="n">
        <v>10</v>
      </c>
      <c r="N154" s="23" t="n">
        <f aca="false">E154+F154+G154+H154+I154+J154+K154+L154+M154-(-S154)</f>
        <v>100</v>
      </c>
      <c r="O154" s="24" t="str">
        <f aca="false">IF(N154&gt;89,"zona A",0)</f>
        <v>zona A</v>
      </c>
      <c r="P154" s="25" t="n">
        <f aca="false">IF(AND(N154&lt;90,N154&gt;69),"zona B",0)</f>
        <v>0</v>
      </c>
      <c r="Q154" s="25" t="n">
        <f aca="false">IF(AND(N154&lt;70,N154&gt;49),"zona C",0)</f>
        <v>0</v>
      </c>
      <c r="R154" s="25" t="n">
        <f aca="false">IF(N154&lt;50,"zona D",0)</f>
        <v>0</v>
      </c>
      <c r="S154" s="26" t="s">
        <v>26</v>
      </c>
    </row>
    <row r="155" s="32" customFormat="true" ht="13.2" hidden="false" customHeight="false" outlineLevel="0" collapsed="false">
      <c r="A155" s="30" t="s">
        <v>407</v>
      </c>
      <c r="B155" s="28" t="s">
        <v>408</v>
      </c>
      <c r="C155" s="28"/>
      <c r="D155" s="28" t="s">
        <v>110</v>
      </c>
      <c r="E155" s="39" t="s">
        <v>26</v>
      </c>
      <c r="F155" s="39" t="s">
        <v>25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10</v>
      </c>
      <c r="M155" s="39" t="n">
        <v>0</v>
      </c>
      <c r="N155" s="17" t="n">
        <f aca="false">E155+F155+G155+H155+I155+J155+K155+L155+M155-(-S155)</f>
        <v>30</v>
      </c>
      <c r="O155" s="40" t="n">
        <f aca="false">IF(N155&gt;89,"zona A",0)</f>
        <v>0</v>
      </c>
      <c r="P155" s="40" t="n">
        <f aca="false">IF(AND(N155&lt;90,N155&gt;69),"zona B",0)</f>
        <v>0</v>
      </c>
      <c r="Q155" s="40" t="n">
        <f aca="false">IF(AND(N155&lt;70,N155&gt;49),"zona C",0)</f>
        <v>0</v>
      </c>
      <c r="R155" s="41" t="str">
        <f aca="false">IF(N155&lt;50,"zona D",0)</f>
        <v>zona D</v>
      </c>
      <c r="S155" s="30" t="s">
        <v>26</v>
      </c>
    </row>
    <row r="156" s="32" customFormat="true" ht="13.2" hidden="false" customHeight="false" outlineLevel="0" collapsed="false">
      <c r="A156" s="30" t="s">
        <v>409</v>
      </c>
      <c r="B156" s="28" t="s">
        <v>410</v>
      </c>
      <c r="C156" s="28"/>
      <c r="D156" s="28" t="s">
        <v>110</v>
      </c>
      <c r="E156" s="39" t="s">
        <v>26</v>
      </c>
      <c r="F156" s="39" t="s">
        <v>25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10</v>
      </c>
      <c r="M156" s="39" t="n">
        <v>0</v>
      </c>
      <c r="N156" s="17" t="n">
        <f aca="false">E156+F156+G156+H156+I156+J156+K156+L156+M156-(-S156)</f>
        <v>30</v>
      </c>
      <c r="O156" s="40" t="n">
        <f aca="false">IF(N156&gt;89,"zona A",0)</f>
        <v>0</v>
      </c>
      <c r="P156" s="40" t="n">
        <f aca="false">IF(AND(N156&lt;90,N156&gt;69),"zona B",0)</f>
        <v>0</v>
      </c>
      <c r="Q156" s="40" t="n">
        <f aca="false">IF(AND(N156&lt;70,N156&gt;49),"zona C",0)</f>
        <v>0</v>
      </c>
      <c r="R156" s="41" t="str">
        <f aca="false">IF(N156&lt;50,"zona D",0)</f>
        <v>zona D</v>
      </c>
      <c r="S156" s="30" t="s">
        <v>26</v>
      </c>
    </row>
    <row r="157" s="32" customFormat="true" ht="13.2" hidden="false" customHeight="false" outlineLevel="0" collapsed="false">
      <c r="A157" s="30" t="s">
        <v>411</v>
      </c>
      <c r="B157" s="28" t="s">
        <v>412</v>
      </c>
      <c r="C157" s="28"/>
      <c r="D157" s="28"/>
      <c r="E157" s="39" t="s">
        <v>26</v>
      </c>
      <c r="F157" s="39" t="s">
        <v>26</v>
      </c>
      <c r="G157" s="39" t="n">
        <v>0</v>
      </c>
      <c r="H157" s="39" t="n">
        <v>0</v>
      </c>
      <c r="I157" s="39" t="n">
        <v>10</v>
      </c>
      <c r="J157" s="39" t="n">
        <v>5</v>
      </c>
      <c r="K157" s="39" t="n">
        <v>0</v>
      </c>
      <c r="L157" s="39" t="n">
        <v>10</v>
      </c>
      <c r="M157" s="39" t="n">
        <v>0</v>
      </c>
      <c r="N157" s="17" t="n">
        <f aca="false">E157+F157+G157+H157+I157+J157+K157+L157+M157-(-S157)</f>
        <v>25</v>
      </c>
      <c r="O157" s="40" t="n">
        <f aca="false">IF(N157&gt;89,"zona A",0)</f>
        <v>0</v>
      </c>
      <c r="P157" s="40" t="n">
        <f aca="false">IF(AND(N157&lt;90,N157&gt;69),"zona B",0)</f>
        <v>0</v>
      </c>
      <c r="Q157" s="40" t="n">
        <f aca="false">IF(AND(N157&lt;70,N157&gt;49),"zona C",0)</f>
        <v>0</v>
      </c>
      <c r="R157" s="41" t="str">
        <f aca="false">IF(N157&lt;50,"zona D",0)</f>
        <v>zona D</v>
      </c>
      <c r="S157" s="30" t="s">
        <v>26</v>
      </c>
    </row>
    <row r="158" customFormat="false" ht="13.2" hidden="false" customHeight="false" outlineLevel="0" collapsed="false">
      <c r="A158" s="19" t="s">
        <v>413</v>
      </c>
      <c r="B158" s="20" t="s">
        <v>414</v>
      </c>
      <c r="C158" s="21"/>
      <c r="D158" s="20"/>
      <c r="E158" s="22" t="s">
        <v>26</v>
      </c>
      <c r="F158" s="22" t="s">
        <v>25</v>
      </c>
      <c r="G158" s="22" t="n">
        <v>15</v>
      </c>
      <c r="H158" s="22" t="n">
        <v>5</v>
      </c>
      <c r="I158" s="22" t="n">
        <v>10</v>
      </c>
      <c r="J158" s="22" t="n">
        <v>10</v>
      </c>
      <c r="K158" s="22" t="n">
        <v>10</v>
      </c>
      <c r="L158" s="22" t="n">
        <v>10</v>
      </c>
      <c r="M158" s="22" t="n">
        <v>10</v>
      </c>
      <c r="N158" s="23" t="n">
        <f aca="false">E158+F158+G158+H158+I158+J158+K158+L158+M158-(-S158)</f>
        <v>90</v>
      </c>
      <c r="O158" s="24" t="str">
        <f aca="false">IF(N158&gt;89,"zona A",0)</f>
        <v>zona A</v>
      </c>
      <c r="P158" s="25" t="n">
        <f aca="false">IF(AND(N158&lt;90,N158&gt;69),"zona B",0)</f>
        <v>0</v>
      </c>
      <c r="Q158" s="25" t="n">
        <f aca="false">IF(AND(N158&lt;70,N158&gt;49),"zona C",0)</f>
        <v>0</v>
      </c>
      <c r="R158" s="25" t="n">
        <f aca="false">IF(N158&lt;50,"zona D",0)</f>
        <v>0</v>
      </c>
      <c r="S158" s="26" t="s">
        <v>26</v>
      </c>
    </row>
    <row r="159" customFormat="false" ht="13.2" hidden="false" customHeight="false" outlineLevel="0" collapsed="false">
      <c r="A159" s="33" t="s">
        <v>415</v>
      </c>
      <c r="B159" s="34" t="s">
        <v>416</v>
      </c>
      <c r="C159" s="34" t="s">
        <v>417</v>
      </c>
      <c r="D159" s="34"/>
      <c r="E159" s="35" t="s">
        <v>26</v>
      </c>
      <c r="F159" s="35" t="s">
        <v>25</v>
      </c>
      <c r="G159" s="35" t="n">
        <v>15</v>
      </c>
      <c r="H159" s="35" t="n">
        <v>5</v>
      </c>
      <c r="I159" s="35" t="n">
        <v>10</v>
      </c>
      <c r="J159" s="35" t="n">
        <v>5</v>
      </c>
      <c r="K159" s="35" t="n">
        <v>0</v>
      </c>
      <c r="L159" s="35" t="n">
        <v>5</v>
      </c>
      <c r="M159" s="35" t="n">
        <v>10</v>
      </c>
      <c r="N159" s="36" t="n">
        <f aca="false">E159+F159+G159+H159+I159+J159+K159+L159+M159-(-S159)</f>
        <v>70</v>
      </c>
      <c r="O159" s="37" t="n">
        <f aca="false">IF(N159&gt;89,"zona A",0)</f>
        <v>0</v>
      </c>
      <c r="P159" s="38" t="str">
        <f aca="false">IF(AND(N159&lt;90,N159&gt;69),"zona B",0)</f>
        <v>zona B</v>
      </c>
      <c r="Q159" s="37" t="n">
        <f aca="false">IF(AND(N159&lt;70,N159&gt;49),"zona C",0)</f>
        <v>0</v>
      </c>
      <c r="R159" s="37" t="n">
        <f aca="false">IF(N159&lt;50,"zona D",0)</f>
        <v>0</v>
      </c>
      <c r="S159" s="26" t="s">
        <v>26</v>
      </c>
    </row>
    <row r="160" s="32" customFormat="true" ht="13.2" hidden="false" customHeight="false" outlineLevel="0" collapsed="false">
      <c r="A160" s="30" t="s">
        <v>418</v>
      </c>
      <c r="B160" s="28" t="s">
        <v>419</v>
      </c>
      <c r="C160" s="28"/>
      <c r="D160" s="28"/>
      <c r="E160" s="39" t="s">
        <v>26</v>
      </c>
      <c r="F160" s="39" t="s">
        <v>25</v>
      </c>
      <c r="G160" s="39" t="n">
        <v>15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5</v>
      </c>
      <c r="M160" s="39" t="n">
        <v>0</v>
      </c>
      <c r="N160" s="17" t="n">
        <f aca="false">E160+F160+G160+H160+I160+J160+K160+L160+M160-(-S160)</f>
        <v>40</v>
      </c>
      <c r="O160" s="40" t="n">
        <f aca="false">IF(N160&gt;89,"zona A",0)</f>
        <v>0</v>
      </c>
      <c r="P160" s="40" t="n">
        <f aca="false">IF(AND(N160&lt;90,N160&gt;69),"zona B",0)</f>
        <v>0</v>
      </c>
      <c r="Q160" s="40" t="n">
        <f aca="false">IF(AND(N160&lt;70,N160&gt;49),"zona C",0)</f>
        <v>0</v>
      </c>
      <c r="R160" s="41" t="str">
        <f aca="false">IF(N160&lt;50,"zona D",0)</f>
        <v>zona D</v>
      </c>
      <c r="S160" s="30" t="s">
        <v>26</v>
      </c>
    </row>
    <row r="161" s="32" customFormat="true" ht="26.4" hidden="false" customHeight="false" outlineLevel="0" collapsed="false">
      <c r="A161" s="30" t="s">
        <v>420</v>
      </c>
      <c r="B161" s="28" t="s">
        <v>421</v>
      </c>
      <c r="C161" s="28" t="s">
        <v>179</v>
      </c>
      <c r="D161" s="28" t="s">
        <v>422</v>
      </c>
      <c r="E161" s="39" t="s">
        <v>26</v>
      </c>
      <c r="F161" s="39" t="s">
        <v>25</v>
      </c>
      <c r="G161" s="39" t="n">
        <v>15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5</v>
      </c>
      <c r="M161" s="39" t="n">
        <v>0</v>
      </c>
      <c r="N161" s="17" t="n">
        <f aca="false">E161+F161+G161+H161+I161+J161+K161+L161+M161-(-S161)</f>
        <v>40</v>
      </c>
      <c r="O161" s="40" t="n">
        <f aca="false">IF(N161&gt;89,"zona A",0)</f>
        <v>0</v>
      </c>
      <c r="P161" s="40" t="n">
        <f aca="false">IF(AND(N161&lt;90,N161&gt;69),"zona B",0)</f>
        <v>0</v>
      </c>
      <c r="Q161" s="40" t="n">
        <f aca="false">IF(AND(N161&lt;70,N161&gt;49),"zona C",0)</f>
        <v>0</v>
      </c>
      <c r="R161" s="41" t="str">
        <f aca="false">IF(N161&lt;50,"zona D",0)</f>
        <v>zona D</v>
      </c>
      <c r="S161" s="30" t="s">
        <v>26</v>
      </c>
    </row>
    <row r="162" customFormat="false" ht="13.2" hidden="false" customHeight="false" outlineLevel="0" collapsed="false">
      <c r="A162" s="33" t="s">
        <v>423</v>
      </c>
      <c r="B162" s="34" t="s">
        <v>424</v>
      </c>
      <c r="C162" s="34"/>
      <c r="D162" s="34"/>
      <c r="E162" s="35" t="s">
        <v>26</v>
      </c>
      <c r="F162" s="35" t="s">
        <v>25</v>
      </c>
      <c r="G162" s="35" t="n">
        <v>15</v>
      </c>
      <c r="H162" s="35" t="n">
        <v>5</v>
      </c>
      <c r="I162" s="35" t="n">
        <v>10</v>
      </c>
      <c r="J162" s="35" t="n">
        <v>5</v>
      </c>
      <c r="K162" s="35" t="n">
        <v>5</v>
      </c>
      <c r="L162" s="35" t="n">
        <v>10</v>
      </c>
      <c r="M162" s="35" t="n">
        <v>5</v>
      </c>
      <c r="N162" s="36" t="n">
        <f aca="false">E162+F162+G162+H162+I162+J162+K162+L162+M162-(-S162)</f>
        <v>75</v>
      </c>
      <c r="O162" s="37" t="n">
        <f aca="false">IF(N162&gt;89,"zona A",0)</f>
        <v>0</v>
      </c>
      <c r="P162" s="38" t="str">
        <f aca="false">IF(AND(N162&lt;90,N162&gt;69),"zona B",0)</f>
        <v>zona B</v>
      </c>
      <c r="Q162" s="37" t="n">
        <f aca="false">IF(AND(N162&lt;70,N162&gt;49),"zona C",0)</f>
        <v>0</v>
      </c>
      <c r="R162" s="37" t="n">
        <f aca="false">IF(N162&lt;50,"zona D",0)</f>
        <v>0</v>
      </c>
      <c r="S162" s="26" t="s">
        <v>26</v>
      </c>
    </row>
    <row r="163" s="32" customFormat="true" ht="13.2" hidden="false" customHeight="false" outlineLevel="0" collapsed="false">
      <c r="A163" s="30" t="s">
        <v>425</v>
      </c>
      <c r="B163" s="28" t="s">
        <v>426</v>
      </c>
      <c r="C163" s="28"/>
      <c r="D163" s="28" t="s">
        <v>427</v>
      </c>
      <c r="E163" s="39" t="n">
        <v>0</v>
      </c>
      <c r="F163" s="39" t="n">
        <v>20</v>
      </c>
      <c r="G163" s="39" t="n">
        <v>15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10</v>
      </c>
      <c r="M163" s="39" t="n">
        <v>0</v>
      </c>
      <c r="N163" s="17" t="n">
        <v>45</v>
      </c>
      <c r="O163" s="40" t="n">
        <v>0</v>
      </c>
      <c r="P163" s="40" t="n">
        <v>0</v>
      </c>
      <c r="Q163" s="40" t="n">
        <v>0</v>
      </c>
      <c r="R163" s="41" t="s">
        <v>40</v>
      </c>
      <c r="S163" s="30" t="s">
        <v>26</v>
      </c>
    </row>
    <row r="164" s="32" customFormat="true" ht="13.2" hidden="false" customHeight="false" outlineLevel="0" collapsed="false">
      <c r="A164" s="42" t="s">
        <v>428</v>
      </c>
      <c r="B164" s="43" t="s">
        <v>429</v>
      </c>
      <c r="C164" s="43"/>
      <c r="D164" s="43"/>
      <c r="E164" s="44" t="s">
        <v>26</v>
      </c>
      <c r="F164" s="44" t="s">
        <v>25</v>
      </c>
      <c r="G164" s="44" t="n">
        <v>0</v>
      </c>
      <c r="H164" s="44" t="n">
        <v>0</v>
      </c>
      <c r="I164" s="44" t="n">
        <v>10</v>
      </c>
      <c r="J164" s="44" t="n">
        <v>5</v>
      </c>
      <c r="K164" s="44" t="n">
        <v>0</v>
      </c>
      <c r="L164" s="44" t="n">
        <v>10</v>
      </c>
      <c r="M164" s="44" t="n">
        <v>5</v>
      </c>
      <c r="N164" s="45" t="n">
        <f aca="false">E164+F164+G164+H164+I164+J164+K164+L164+M164-(-S164)</f>
        <v>50</v>
      </c>
      <c r="O164" s="46" t="n">
        <f aca="false">IF(N164&gt;89,"zona A",0)</f>
        <v>0</v>
      </c>
      <c r="P164" s="46" t="n">
        <f aca="false">IF(AND(N164&lt;90,N164&gt;69),"zona B",0)</f>
        <v>0</v>
      </c>
      <c r="Q164" s="47" t="str">
        <f aca="false">IF(AND(N164&lt;70,N164&gt;49),"zona C",0)</f>
        <v>zona C</v>
      </c>
      <c r="R164" s="46" t="n">
        <f aca="false">IF(N164&lt;50,"zona D",0)</f>
        <v>0</v>
      </c>
      <c r="S164" s="30" t="s">
        <v>26</v>
      </c>
    </row>
    <row r="165" customFormat="false" ht="13.2" hidden="false" customHeight="false" outlineLevel="0" collapsed="false">
      <c r="A165" s="33" t="s">
        <v>430</v>
      </c>
      <c r="B165" s="34" t="s">
        <v>431</v>
      </c>
      <c r="C165" s="34"/>
      <c r="D165" s="34"/>
      <c r="E165" s="35" t="s">
        <v>26</v>
      </c>
      <c r="F165" s="35" t="n">
        <v>0</v>
      </c>
      <c r="G165" s="35" t="n">
        <v>15</v>
      </c>
      <c r="H165" s="35" t="n">
        <v>5</v>
      </c>
      <c r="I165" s="35" t="n">
        <v>15</v>
      </c>
      <c r="J165" s="35" t="n">
        <v>15</v>
      </c>
      <c r="K165" s="35" t="n">
        <v>10</v>
      </c>
      <c r="L165" s="35" t="n">
        <v>10</v>
      </c>
      <c r="M165" s="35" t="n">
        <v>0</v>
      </c>
      <c r="N165" s="36" t="n">
        <f aca="false">E165+F165+G165+H165+I165+J165+K165+L165+M165-(-S165)</f>
        <v>70</v>
      </c>
      <c r="O165" s="37" t="n">
        <f aca="false">IF(N165&gt;89,"zona A",0)</f>
        <v>0</v>
      </c>
      <c r="P165" s="38" t="str">
        <f aca="false">IF(AND(N165&lt;90,N165&gt;69),"zona B",0)</f>
        <v>zona B</v>
      </c>
      <c r="Q165" s="37" t="n">
        <f aca="false">IF(AND(N165&lt;70,N165&gt;49),"zona C",0)</f>
        <v>0</v>
      </c>
      <c r="R165" s="37" t="n">
        <f aca="false">IF(N165&lt;50,"zona D",0)</f>
        <v>0</v>
      </c>
      <c r="S165" s="26" t="s">
        <v>26</v>
      </c>
    </row>
    <row r="166" s="32" customFormat="true" ht="13.2" hidden="false" customHeight="false" outlineLevel="0" collapsed="false">
      <c r="A166" s="30" t="s">
        <v>432</v>
      </c>
      <c r="B166" s="28" t="s">
        <v>433</v>
      </c>
      <c r="C166" s="28"/>
      <c r="D166" s="28" t="s">
        <v>110</v>
      </c>
      <c r="E166" s="39" t="s">
        <v>26</v>
      </c>
      <c r="F166" s="39" t="s">
        <v>25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10</v>
      </c>
      <c r="M166" s="39" t="n">
        <v>0</v>
      </c>
      <c r="N166" s="17" t="n">
        <f aca="false">E166+F166+G166+H166+I166+J166+K166+L166+M166-(-S166)</f>
        <v>30</v>
      </c>
      <c r="O166" s="40" t="n">
        <f aca="false">IF(N166&gt;89,"zona A",0)</f>
        <v>0</v>
      </c>
      <c r="P166" s="40" t="n">
        <f aca="false">IF(AND(N166&lt;90,N166&gt;69),"zona B",0)</f>
        <v>0</v>
      </c>
      <c r="Q166" s="40" t="n">
        <f aca="false">IF(AND(N166&lt;70,N166&gt;49),"zona C",0)</f>
        <v>0</v>
      </c>
      <c r="R166" s="41" t="str">
        <f aca="false">IF(N166&lt;50,"zona D",0)</f>
        <v>zona D</v>
      </c>
      <c r="S166" s="30" t="s">
        <v>26</v>
      </c>
    </row>
    <row r="167" customFormat="false" ht="13.2" hidden="false" customHeight="false" outlineLevel="0" collapsed="false">
      <c r="A167" s="19" t="s">
        <v>434</v>
      </c>
      <c r="B167" s="20" t="s">
        <v>435</v>
      </c>
      <c r="C167" s="21"/>
      <c r="D167" s="20"/>
      <c r="E167" s="22" t="s">
        <v>29</v>
      </c>
      <c r="F167" s="22" t="s">
        <v>25</v>
      </c>
      <c r="G167" s="22" t="n">
        <v>15</v>
      </c>
      <c r="H167" s="22" t="n">
        <v>5</v>
      </c>
      <c r="I167" s="22" t="n">
        <v>15</v>
      </c>
      <c r="J167" s="22" t="n">
        <v>15</v>
      </c>
      <c r="K167" s="22" t="n">
        <v>10</v>
      </c>
      <c r="L167" s="22" t="n">
        <v>10</v>
      </c>
      <c r="M167" s="22" t="n">
        <v>10</v>
      </c>
      <c r="N167" s="23" t="n">
        <f aca="false">E167+F167+G167+H167+I167+J167+K167+L167+M167-(-S167)</f>
        <v>105</v>
      </c>
      <c r="O167" s="24" t="str">
        <f aca="false">IF(N167&gt;89,"zona A",0)</f>
        <v>zona A</v>
      </c>
      <c r="P167" s="25" t="n">
        <f aca="false">IF(AND(N167&lt;90,N167&gt;69),"zona B",0)</f>
        <v>0</v>
      </c>
      <c r="Q167" s="25" t="n">
        <f aca="false">IF(AND(N167&lt;70,N167&gt;49),"zona C",0)</f>
        <v>0</v>
      </c>
      <c r="R167" s="25" t="n">
        <f aca="false">IF(N167&lt;50,"zona D",0)</f>
        <v>0</v>
      </c>
      <c r="S167" s="26" t="s">
        <v>26</v>
      </c>
    </row>
    <row r="168" customFormat="false" ht="13.2" hidden="false" customHeight="false" outlineLevel="0" collapsed="false">
      <c r="A168" s="19" t="s">
        <v>436</v>
      </c>
      <c r="B168" s="20" t="s">
        <v>437</v>
      </c>
      <c r="C168" s="21"/>
      <c r="D168" s="20"/>
      <c r="E168" s="22" t="s">
        <v>26</v>
      </c>
      <c r="F168" s="22" t="s">
        <v>25</v>
      </c>
      <c r="G168" s="22" t="n">
        <v>15</v>
      </c>
      <c r="H168" s="22" t="n">
        <v>5</v>
      </c>
      <c r="I168" s="22" t="n">
        <v>10</v>
      </c>
      <c r="J168" s="22" t="n">
        <v>10</v>
      </c>
      <c r="K168" s="22" t="n">
        <v>10</v>
      </c>
      <c r="L168" s="22" t="n">
        <v>10</v>
      </c>
      <c r="M168" s="22" t="n">
        <v>10</v>
      </c>
      <c r="N168" s="23" t="n">
        <f aca="false">E168+F168+G168+H168+I168+J168+K168+L168+M168-(-S168)</f>
        <v>90</v>
      </c>
      <c r="O168" s="24" t="str">
        <f aca="false">IF(N168&gt;89,"zona A",0)</f>
        <v>zona A</v>
      </c>
      <c r="P168" s="25" t="n">
        <f aca="false">IF(AND(N168&lt;90,N168&gt;69),"zona B",0)</f>
        <v>0</v>
      </c>
      <c r="Q168" s="25" t="n">
        <f aca="false">IF(AND(N168&lt;70,N168&gt;49),"zona C",0)</f>
        <v>0</v>
      </c>
      <c r="R168" s="25" t="n">
        <f aca="false">IF(N168&lt;50,"zona D",0)</f>
        <v>0</v>
      </c>
      <c r="S168" s="26" t="s">
        <v>26</v>
      </c>
    </row>
    <row r="169" customFormat="false" ht="13.2" hidden="false" customHeight="false" outlineLevel="0" collapsed="false">
      <c r="A169" s="19" t="s">
        <v>438</v>
      </c>
      <c r="B169" s="20" t="s">
        <v>439</v>
      </c>
      <c r="C169" s="21"/>
      <c r="D169" s="20"/>
      <c r="E169" s="22" t="s">
        <v>26</v>
      </c>
      <c r="F169" s="22" t="s">
        <v>25</v>
      </c>
      <c r="G169" s="22" t="n">
        <v>15</v>
      </c>
      <c r="H169" s="22" t="n">
        <v>5</v>
      </c>
      <c r="I169" s="22" t="n">
        <v>15</v>
      </c>
      <c r="J169" s="22" t="n">
        <v>15</v>
      </c>
      <c r="K169" s="22" t="n">
        <v>10</v>
      </c>
      <c r="L169" s="22" t="n">
        <v>10</v>
      </c>
      <c r="M169" s="22" t="n">
        <v>10</v>
      </c>
      <c r="N169" s="23" t="n">
        <f aca="false">E169+F169+G169+H169+I169+J169+K169+L169+M169-(-S169)</f>
        <v>100</v>
      </c>
      <c r="O169" s="24" t="str">
        <f aca="false">IF(N169&gt;89,"zona A",0)</f>
        <v>zona A</v>
      </c>
      <c r="P169" s="25" t="n">
        <f aca="false">IF(AND(N169&lt;90,N169&gt;69),"zona B",0)</f>
        <v>0</v>
      </c>
      <c r="Q169" s="25" t="n">
        <f aca="false">IF(AND(N169&lt;70,N169&gt;49),"zona C",0)</f>
        <v>0</v>
      </c>
      <c r="R169" s="25" t="n">
        <f aca="false">IF(N169&lt;50,"zona D",0)</f>
        <v>0</v>
      </c>
      <c r="S169" s="26" t="s">
        <v>26</v>
      </c>
    </row>
    <row r="170" customFormat="false" ht="13.2" hidden="false" customHeight="false" outlineLevel="0" collapsed="false">
      <c r="A170" s="19" t="s">
        <v>440</v>
      </c>
      <c r="B170" s="20" t="s">
        <v>441</v>
      </c>
      <c r="C170" s="21"/>
      <c r="D170" s="20"/>
      <c r="E170" s="22" t="s">
        <v>29</v>
      </c>
      <c r="F170" s="22" t="s">
        <v>25</v>
      </c>
      <c r="G170" s="22" t="n">
        <v>15</v>
      </c>
      <c r="H170" s="22" t="n">
        <v>5</v>
      </c>
      <c r="I170" s="22" t="n">
        <v>15</v>
      </c>
      <c r="J170" s="22" t="n">
        <v>15</v>
      </c>
      <c r="K170" s="22" t="n">
        <v>10</v>
      </c>
      <c r="L170" s="22" t="n">
        <v>10</v>
      </c>
      <c r="M170" s="22" t="n">
        <v>10</v>
      </c>
      <c r="N170" s="23" t="n">
        <f aca="false">E170+F170+G170+H170+I170+J170+K170+L170+M170-(-S170)</f>
        <v>105</v>
      </c>
      <c r="O170" s="24" t="str">
        <f aca="false">IF(N170&gt;89,"zona A",0)</f>
        <v>zona A</v>
      </c>
      <c r="P170" s="25" t="n">
        <f aca="false">IF(AND(N170&lt;90,N170&gt;69),"zona B",0)</f>
        <v>0</v>
      </c>
      <c r="Q170" s="25" t="n">
        <f aca="false">IF(AND(N170&lt;70,N170&gt;49),"zona C",0)</f>
        <v>0</v>
      </c>
      <c r="R170" s="25" t="n">
        <f aca="false">IF(N170&lt;50,"zona D",0)</f>
        <v>0</v>
      </c>
      <c r="S170" s="26" t="s">
        <v>26</v>
      </c>
    </row>
    <row r="171" customFormat="false" ht="39.6" hidden="false" customHeight="false" outlineLevel="0" collapsed="false">
      <c r="A171" s="33" t="s">
        <v>442</v>
      </c>
      <c r="B171" s="34" t="s">
        <v>443</v>
      </c>
      <c r="C171" s="34" t="s">
        <v>444</v>
      </c>
      <c r="D171" s="34" t="s">
        <v>445</v>
      </c>
      <c r="E171" s="35" t="s">
        <v>26</v>
      </c>
      <c r="F171" s="35" t="s">
        <v>25</v>
      </c>
      <c r="G171" s="35" t="n">
        <v>15</v>
      </c>
      <c r="H171" s="35" t="n">
        <v>5</v>
      </c>
      <c r="I171" s="35" t="n">
        <v>10</v>
      </c>
      <c r="J171" s="35" t="n">
        <v>15</v>
      </c>
      <c r="K171" s="35" t="n">
        <v>10</v>
      </c>
      <c r="L171" s="35" t="n">
        <v>10</v>
      </c>
      <c r="M171" s="35" t="n">
        <v>0</v>
      </c>
      <c r="N171" s="36" t="n">
        <f aca="false">E171+F171+G171+H171+I171+J171+K171+L171+M171-(-S171)</f>
        <v>85</v>
      </c>
      <c r="O171" s="37" t="n">
        <f aca="false">IF(N171&gt;89,"zona A",0)</f>
        <v>0</v>
      </c>
      <c r="P171" s="38" t="str">
        <f aca="false">IF(AND(N171&lt;90,N171&gt;69),"zona B",0)</f>
        <v>zona B</v>
      </c>
      <c r="Q171" s="37" t="n">
        <f aca="false">IF(AND(N171&lt;70,N171&gt;49),"zona C",0)</f>
        <v>0</v>
      </c>
      <c r="R171" s="37" t="n">
        <f aca="false">IF(N171&lt;50,"zona D",0)</f>
        <v>0</v>
      </c>
      <c r="S171" s="26" t="s">
        <v>26</v>
      </c>
    </row>
    <row r="172" customFormat="false" ht="26.4" hidden="false" customHeight="false" outlineLevel="0" collapsed="false">
      <c r="A172" s="33" t="s">
        <v>446</v>
      </c>
      <c r="B172" s="34" t="s">
        <v>447</v>
      </c>
      <c r="C172" s="34" t="s">
        <v>448</v>
      </c>
      <c r="D172" s="34"/>
      <c r="E172" s="35" t="s">
        <v>26</v>
      </c>
      <c r="F172" s="35" t="s">
        <v>25</v>
      </c>
      <c r="G172" s="35" t="n">
        <v>15</v>
      </c>
      <c r="H172" s="35" t="n">
        <v>5</v>
      </c>
      <c r="I172" s="35" t="n">
        <v>15</v>
      </c>
      <c r="J172" s="35" t="n">
        <v>10</v>
      </c>
      <c r="K172" s="35" t="n">
        <v>10</v>
      </c>
      <c r="L172" s="35" t="n">
        <v>10</v>
      </c>
      <c r="M172" s="35" t="n">
        <v>0</v>
      </c>
      <c r="N172" s="36" t="n">
        <f aca="false">E172+F172+G172+H172+I172+J172+K172+L172+M172-(-S172)</f>
        <v>85</v>
      </c>
      <c r="O172" s="37" t="n">
        <f aca="false">IF(N172&gt;89,"zona A",0)</f>
        <v>0</v>
      </c>
      <c r="P172" s="38" t="str">
        <f aca="false">IF(AND(N172&lt;90,N172&gt;69),"zona B",0)</f>
        <v>zona B</v>
      </c>
      <c r="Q172" s="37" t="n">
        <f aca="false">IF(AND(N172&lt;70,N172&gt;49),"zona C",0)</f>
        <v>0</v>
      </c>
      <c r="R172" s="37" t="n">
        <f aca="false">IF(N172&lt;50,"zona D",0)</f>
        <v>0</v>
      </c>
      <c r="S172" s="26" t="s">
        <v>26</v>
      </c>
    </row>
    <row r="173" s="32" customFormat="true" ht="13.2" hidden="false" customHeight="false" outlineLevel="0" collapsed="false">
      <c r="A173" s="42" t="s">
        <v>449</v>
      </c>
      <c r="B173" s="43" t="s">
        <v>450</v>
      </c>
      <c r="C173" s="43"/>
      <c r="D173" s="43"/>
      <c r="E173" s="44" t="s">
        <v>26</v>
      </c>
      <c r="F173" s="44" t="n">
        <v>0</v>
      </c>
      <c r="G173" s="44" t="n">
        <v>15</v>
      </c>
      <c r="H173" s="44" t="n">
        <v>0</v>
      </c>
      <c r="I173" s="44" t="n">
        <v>10</v>
      </c>
      <c r="J173" s="44" t="n">
        <v>5</v>
      </c>
      <c r="K173" s="44" t="n">
        <v>5</v>
      </c>
      <c r="L173" s="44" t="n">
        <v>10</v>
      </c>
      <c r="M173" s="44" t="n">
        <v>5</v>
      </c>
      <c r="N173" s="45" t="n">
        <f aca="false">E173+F173+G173+H173+I173+J173+K173+L173+M173-(-S173)</f>
        <v>50</v>
      </c>
      <c r="O173" s="46" t="n">
        <f aca="false">IF(N173&gt;89,"zona A",0)</f>
        <v>0</v>
      </c>
      <c r="P173" s="46" t="n">
        <f aca="false">IF(AND(N173&lt;90,N173&gt;69),"zona B",0)</f>
        <v>0</v>
      </c>
      <c r="Q173" s="47" t="str">
        <f aca="false">IF(AND(N173&lt;70,N173&gt;49),"zona C",0)</f>
        <v>zona C</v>
      </c>
      <c r="R173" s="46" t="n">
        <f aca="false">IF(N173&lt;50,"zona D",0)</f>
        <v>0</v>
      </c>
      <c r="S173" s="30" t="s">
        <v>26</v>
      </c>
    </row>
    <row r="174" s="32" customFormat="true" ht="13.2" hidden="false" customHeight="false" outlineLevel="0" collapsed="false">
      <c r="A174" s="30" t="s">
        <v>451</v>
      </c>
      <c r="B174" s="28" t="s">
        <v>452</v>
      </c>
      <c r="C174" s="28"/>
      <c r="D174" s="28" t="s">
        <v>110</v>
      </c>
      <c r="E174" s="39" t="s">
        <v>26</v>
      </c>
      <c r="F174" s="39" t="s">
        <v>25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10</v>
      </c>
      <c r="M174" s="39" t="n">
        <v>0</v>
      </c>
      <c r="N174" s="17" t="n">
        <f aca="false">E174+F174+G174+H174+I174+J174+K174+L174+M174-(-S174)</f>
        <v>30</v>
      </c>
      <c r="O174" s="40" t="n">
        <f aca="false">IF(N174&gt;89,"zona A",0)</f>
        <v>0</v>
      </c>
      <c r="P174" s="40" t="n">
        <f aca="false">IF(AND(N174&lt;90,N174&gt;69),"zona B",0)</f>
        <v>0</v>
      </c>
      <c r="Q174" s="40" t="n">
        <f aca="false">IF(AND(N174&lt;70,N174&gt;49),"zona C",0)</f>
        <v>0</v>
      </c>
      <c r="R174" s="41" t="str">
        <f aca="false">IF(N174&lt;50,"zona D",0)</f>
        <v>zona D</v>
      </c>
      <c r="S174" s="30" t="s">
        <v>26</v>
      </c>
    </row>
    <row r="175" customFormat="false" ht="13.2" hidden="false" customHeight="false" outlineLevel="0" collapsed="false">
      <c r="A175" s="33" t="s">
        <v>453</v>
      </c>
      <c r="B175" s="34" t="s">
        <v>454</v>
      </c>
      <c r="C175" s="34"/>
      <c r="D175" s="34"/>
      <c r="E175" s="35" t="s">
        <v>26</v>
      </c>
      <c r="F175" s="35" t="s">
        <v>25</v>
      </c>
      <c r="G175" s="35" t="n">
        <v>15</v>
      </c>
      <c r="H175" s="35" t="n">
        <v>5</v>
      </c>
      <c r="I175" s="35" t="n">
        <v>15</v>
      </c>
      <c r="J175" s="35" t="n">
        <v>5</v>
      </c>
      <c r="K175" s="35" t="n">
        <v>5</v>
      </c>
      <c r="L175" s="35" t="n">
        <v>10</v>
      </c>
      <c r="M175" s="35" t="n">
        <v>5</v>
      </c>
      <c r="N175" s="36" t="n">
        <f aca="false">E175+F175+G175+H175+I175+J175+K175+L175+M175-(-S175)</f>
        <v>80</v>
      </c>
      <c r="O175" s="37" t="n">
        <f aca="false">IF(N175&gt;89,"zona A",0)</f>
        <v>0</v>
      </c>
      <c r="P175" s="38" t="str">
        <f aca="false">IF(AND(N175&lt;90,N175&gt;69),"zona B",0)</f>
        <v>zona B</v>
      </c>
      <c r="Q175" s="37" t="n">
        <f aca="false">IF(AND(N175&lt;70,N175&gt;49),"zona C",0)</f>
        <v>0</v>
      </c>
      <c r="R175" s="37" t="n">
        <f aca="false">IF(N175&lt;50,"zona D",0)</f>
        <v>0</v>
      </c>
      <c r="S175" s="26" t="s">
        <v>26</v>
      </c>
    </row>
    <row r="176" customFormat="false" ht="39.6" hidden="false" customHeight="false" outlineLevel="0" collapsed="false">
      <c r="A176" s="19" t="s">
        <v>455</v>
      </c>
      <c r="B176" s="20" t="s">
        <v>456</v>
      </c>
      <c r="C176" s="21"/>
      <c r="D176" s="20" t="s">
        <v>457</v>
      </c>
      <c r="E176" s="22" t="s">
        <v>29</v>
      </c>
      <c r="F176" s="22" t="s">
        <v>25</v>
      </c>
      <c r="G176" s="22" t="n">
        <v>15</v>
      </c>
      <c r="H176" s="22" t="n">
        <v>5</v>
      </c>
      <c r="I176" s="22" t="n">
        <v>15</v>
      </c>
      <c r="J176" s="22" t="n">
        <v>15</v>
      </c>
      <c r="K176" s="22" t="n">
        <v>10</v>
      </c>
      <c r="L176" s="22" t="n">
        <v>10</v>
      </c>
      <c r="M176" s="22" t="n">
        <v>10</v>
      </c>
      <c r="N176" s="23" t="n">
        <f aca="false">E176+F176+G176+H176+I176+J176+K176+L176+M176-(-S176)</f>
        <v>105</v>
      </c>
      <c r="O176" s="24" t="str">
        <f aca="false">IF(N176&gt;89,"zona A",0)</f>
        <v>zona A</v>
      </c>
      <c r="P176" s="25" t="n">
        <f aca="false">IF(AND(N176&lt;90,N176&gt;69),"zona B",0)</f>
        <v>0</v>
      </c>
      <c r="Q176" s="25" t="n">
        <f aca="false">IF(AND(N176&lt;70,N176&gt;49),"zona C",0)</f>
        <v>0</v>
      </c>
      <c r="R176" s="25" t="n">
        <f aca="false">IF(N176&lt;50,"zona D",0)</f>
        <v>0</v>
      </c>
      <c r="S176" s="26" t="s">
        <v>26</v>
      </c>
    </row>
    <row r="177" customFormat="false" ht="52.8" hidden="false" customHeight="false" outlineLevel="0" collapsed="false">
      <c r="A177" s="33" t="s">
        <v>458</v>
      </c>
      <c r="B177" s="34" t="s">
        <v>456</v>
      </c>
      <c r="C177" s="34"/>
      <c r="D177" s="34" t="s">
        <v>459</v>
      </c>
      <c r="E177" s="35" t="s">
        <v>26</v>
      </c>
      <c r="F177" s="35" t="s">
        <v>25</v>
      </c>
      <c r="G177" s="35" t="n">
        <v>15</v>
      </c>
      <c r="H177" s="35" t="n">
        <v>5</v>
      </c>
      <c r="I177" s="35" t="n">
        <v>10</v>
      </c>
      <c r="J177" s="35" t="n">
        <v>5</v>
      </c>
      <c r="K177" s="35" t="n">
        <v>5</v>
      </c>
      <c r="L177" s="35" t="n">
        <v>10</v>
      </c>
      <c r="M177" s="35" t="n">
        <v>10</v>
      </c>
      <c r="N177" s="36" t="n">
        <f aca="false">E177+F177+G177+H177+I177+J177+K177+L177+M177-(-S177)</f>
        <v>80</v>
      </c>
      <c r="O177" s="37" t="n">
        <f aca="false">IF(N177&gt;89,"zona A",0)</f>
        <v>0</v>
      </c>
      <c r="P177" s="38" t="str">
        <f aca="false">IF(AND(N177&lt;90,N177&gt;69),"zona B",0)</f>
        <v>zona B</v>
      </c>
      <c r="Q177" s="37" t="n">
        <f aca="false">IF(AND(N177&lt;70,N177&gt;49),"zona C",0)</f>
        <v>0</v>
      </c>
      <c r="R177" s="37" t="n">
        <f aca="false">IF(N177&lt;50,"zona D",0)</f>
        <v>0</v>
      </c>
      <c r="S177" s="26" t="s">
        <v>26</v>
      </c>
    </row>
    <row r="178" s="32" customFormat="true" ht="13.2" hidden="false" customHeight="false" outlineLevel="0" collapsed="false">
      <c r="A178" s="42" t="s">
        <v>460</v>
      </c>
      <c r="B178" s="43" t="s">
        <v>461</v>
      </c>
      <c r="C178" s="43"/>
      <c r="D178" s="43"/>
      <c r="E178" s="44" t="s">
        <v>26</v>
      </c>
      <c r="F178" s="44" t="s">
        <v>25</v>
      </c>
      <c r="G178" s="44" t="n">
        <v>15</v>
      </c>
      <c r="H178" s="44" t="n">
        <v>0</v>
      </c>
      <c r="I178" s="44" t="n">
        <v>10</v>
      </c>
      <c r="J178" s="44" t="n">
        <v>0</v>
      </c>
      <c r="K178" s="44" t="n">
        <v>0</v>
      </c>
      <c r="L178" s="44" t="n">
        <v>5</v>
      </c>
      <c r="M178" s="44" t="n">
        <v>0</v>
      </c>
      <c r="N178" s="45" t="n">
        <f aca="false">E178+F178+G178+H178+I178+J178+K178+L178+M178-(-S178)</f>
        <v>50</v>
      </c>
      <c r="O178" s="46" t="n">
        <f aca="false">IF(N178&gt;89,"zona A",0)</f>
        <v>0</v>
      </c>
      <c r="P178" s="46" t="n">
        <f aca="false">IF(AND(N178&lt;90,N178&gt;69),"zona B",0)</f>
        <v>0</v>
      </c>
      <c r="Q178" s="47" t="str">
        <f aca="false">IF(AND(N178&lt;70,N178&gt;49),"zona C",0)</f>
        <v>zona C</v>
      </c>
      <c r="R178" s="46" t="n">
        <f aca="false">IF(N178&lt;50,"zona D",0)</f>
        <v>0</v>
      </c>
      <c r="S178" s="30" t="s">
        <v>26</v>
      </c>
    </row>
    <row r="179" customFormat="false" ht="13.2" hidden="false" customHeight="false" outlineLevel="0" collapsed="false">
      <c r="A179" s="33" t="s">
        <v>462</v>
      </c>
      <c r="B179" s="34" t="s">
        <v>463</v>
      </c>
      <c r="C179" s="34"/>
      <c r="D179" s="34"/>
      <c r="E179" s="35" t="s">
        <v>26</v>
      </c>
      <c r="F179" s="35" t="s">
        <v>25</v>
      </c>
      <c r="G179" s="35" t="n">
        <v>15</v>
      </c>
      <c r="H179" s="35" t="n">
        <v>5</v>
      </c>
      <c r="I179" s="35" t="n">
        <v>10</v>
      </c>
      <c r="J179" s="35" t="n">
        <v>15</v>
      </c>
      <c r="K179" s="35" t="n">
        <v>10</v>
      </c>
      <c r="L179" s="35" t="n">
        <v>5</v>
      </c>
      <c r="M179" s="35" t="n">
        <v>5</v>
      </c>
      <c r="N179" s="36" t="n">
        <f aca="false">E179+F179+G179+H179+I179+J179+K179+L179+M179-(-S179)</f>
        <v>85</v>
      </c>
      <c r="O179" s="37" t="n">
        <f aca="false">IF(N179&gt;89,"zona A",0)</f>
        <v>0</v>
      </c>
      <c r="P179" s="38" t="str">
        <f aca="false">IF(AND(N179&lt;90,N179&gt;69),"zona B",0)</f>
        <v>zona B</v>
      </c>
      <c r="Q179" s="37" t="n">
        <f aca="false">IF(AND(N179&lt;70,N179&gt;49),"zona C",0)</f>
        <v>0</v>
      </c>
      <c r="R179" s="37" t="n">
        <f aca="false">IF(N179&lt;50,"zona D",0)</f>
        <v>0</v>
      </c>
      <c r="S179" s="26" t="s">
        <v>26</v>
      </c>
    </row>
    <row r="180" s="32" customFormat="true" ht="13.2" hidden="false" customHeight="false" outlineLevel="0" collapsed="false">
      <c r="A180" s="30" t="s">
        <v>464</v>
      </c>
      <c r="B180" s="28" t="s">
        <v>465</v>
      </c>
      <c r="C180" s="28"/>
      <c r="D180" s="28"/>
      <c r="E180" s="39" t="s">
        <v>26</v>
      </c>
      <c r="F180" s="39" t="s">
        <v>26</v>
      </c>
      <c r="G180" s="39" t="n">
        <v>15</v>
      </c>
      <c r="H180" s="39" t="n">
        <v>0</v>
      </c>
      <c r="I180" s="39" t="n">
        <v>0</v>
      </c>
      <c r="J180" s="39" t="n">
        <v>10</v>
      </c>
      <c r="K180" s="39" t="n">
        <v>0</v>
      </c>
      <c r="L180" s="39" t="n">
        <v>10</v>
      </c>
      <c r="M180" s="39" t="n">
        <v>0</v>
      </c>
      <c r="N180" s="17" t="n">
        <f aca="false">E180+F180+G180+H180+I180+J180+K180+L180+M180-(-S180)</f>
        <v>35</v>
      </c>
      <c r="O180" s="40" t="n">
        <f aca="false">IF(N180&gt;89,"zona A",0)</f>
        <v>0</v>
      </c>
      <c r="P180" s="40" t="n">
        <f aca="false">IF(AND(N180&lt;90,N180&gt;69),"zona B",0)</f>
        <v>0</v>
      </c>
      <c r="Q180" s="40" t="n">
        <f aca="false">IF(AND(N180&lt;70,N180&gt;49),"zona C",0)</f>
        <v>0</v>
      </c>
      <c r="R180" s="41" t="str">
        <f aca="false">IF(N180&lt;50,"zona D",0)</f>
        <v>zona D</v>
      </c>
      <c r="S180" s="30" t="s">
        <v>26</v>
      </c>
    </row>
    <row r="181" s="32" customFormat="true" ht="39.6" hidden="false" customHeight="false" outlineLevel="0" collapsed="false">
      <c r="A181" s="30" t="s">
        <v>466</v>
      </c>
      <c r="B181" s="28" t="s">
        <v>467</v>
      </c>
      <c r="C181" s="28"/>
      <c r="D181" s="28" t="s">
        <v>468</v>
      </c>
      <c r="E181" s="39" t="s">
        <v>26</v>
      </c>
      <c r="F181" s="39" t="s">
        <v>26</v>
      </c>
      <c r="G181" s="39" t="n">
        <v>15</v>
      </c>
      <c r="H181" s="39" t="n">
        <v>0</v>
      </c>
      <c r="I181" s="39" t="n">
        <v>0</v>
      </c>
      <c r="J181" s="39" t="n">
        <v>5</v>
      </c>
      <c r="K181" s="39" t="n">
        <v>0</v>
      </c>
      <c r="L181" s="39" t="n">
        <v>10</v>
      </c>
      <c r="M181" s="39" t="n">
        <v>0</v>
      </c>
      <c r="N181" s="17" t="n">
        <f aca="false">E181+F181+G181+H181+I181+J181+K181+L181+M181-(-S181)</f>
        <v>30</v>
      </c>
      <c r="O181" s="40" t="n">
        <f aca="false">IF(N181&gt;89,"zona A",0)</f>
        <v>0</v>
      </c>
      <c r="P181" s="40" t="n">
        <f aca="false">IF(AND(N181&lt;90,N181&gt;69),"zona B",0)</f>
        <v>0</v>
      </c>
      <c r="Q181" s="40" t="n">
        <f aca="false">IF(AND(N181&lt;70,N181&gt;49),"zona C",0)</f>
        <v>0</v>
      </c>
      <c r="R181" s="41" t="str">
        <f aca="false">IF(N181&lt;50,"zona D",0)</f>
        <v>zona D</v>
      </c>
      <c r="S181" s="30" t="s">
        <v>26</v>
      </c>
    </row>
    <row r="182" s="32" customFormat="true" ht="13.2" hidden="false" customHeight="false" outlineLevel="0" collapsed="false">
      <c r="A182" s="42" t="s">
        <v>469</v>
      </c>
      <c r="B182" s="43" t="s">
        <v>470</v>
      </c>
      <c r="C182" s="43"/>
      <c r="D182" s="43"/>
      <c r="E182" s="44" t="s">
        <v>26</v>
      </c>
      <c r="F182" s="44" t="n">
        <v>0</v>
      </c>
      <c r="G182" s="44" t="n">
        <v>15</v>
      </c>
      <c r="H182" s="44" t="n">
        <v>5</v>
      </c>
      <c r="I182" s="44" t="n">
        <v>10</v>
      </c>
      <c r="J182" s="44" t="n">
        <v>15</v>
      </c>
      <c r="K182" s="44" t="n">
        <v>5</v>
      </c>
      <c r="L182" s="44" t="n">
        <v>10</v>
      </c>
      <c r="M182" s="44" t="n">
        <v>0</v>
      </c>
      <c r="N182" s="45" t="n">
        <f aca="false">E182+F182+G182+H182+I182+J182+K182+L182+M182-(-S182)</f>
        <v>60</v>
      </c>
      <c r="O182" s="46" t="n">
        <f aca="false">IF(N182&gt;89,"zona A",0)</f>
        <v>0</v>
      </c>
      <c r="P182" s="46" t="n">
        <f aca="false">IF(AND(N182&lt;90,N182&gt;69),"zona B",0)</f>
        <v>0</v>
      </c>
      <c r="Q182" s="47" t="str">
        <f aca="false">IF(AND(N182&lt;70,N182&gt;49),"zona C",0)</f>
        <v>zona C</v>
      </c>
      <c r="R182" s="46" t="n">
        <f aca="false">IF(N182&lt;50,"zona D",0)</f>
        <v>0</v>
      </c>
      <c r="S182" s="30" t="s">
        <v>26</v>
      </c>
    </row>
    <row r="183" customFormat="false" ht="13.2" hidden="false" customHeight="false" outlineLevel="0" collapsed="false">
      <c r="A183" s="19" t="s">
        <v>471</v>
      </c>
      <c r="B183" s="20" t="s">
        <v>472</v>
      </c>
      <c r="C183" s="21" t="s">
        <v>473</v>
      </c>
      <c r="D183" s="20"/>
      <c r="E183" s="22" t="s">
        <v>24</v>
      </c>
      <c r="F183" s="22" t="s">
        <v>25</v>
      </c>
      <c r="G183" s="22" t="n">
        <v>15</v>
      </c>
      <c r="H183" s="22" t="n">
        <v>5</v>
      </c>
      <c r="I183" s="22" t="n">
        <v>15</v>
      </c>
      <c r="J183" s="22" t="n">
        <v>15</v>
      </c>
      <c r="K183" s="22" t="n">
        <v>10</v>
      </c>
      <c r="L183" s="22" t="n">
        <v>10</v>
      </c>
      <c r="M183" s="22" t="n">
        <v>10</v>
      </c>
      <c r="N183" s="23" t="n">
        <f aca="false">E183+F183+G183+H183+I183+J183+K183+L183+M183-(-S183)</f>
        <v>110</v>
      </c>
      <c r="O183" s="24" t="str">
        <f aca="false">IF(N183&gt;89,"zona A",0)</f>
        <v>zona A</v>
      </c>
      <c r="P183" s="25" t="n">
        <f aca="false">IF(AND(N183&lt;90,N183&gt;69),"zona B",0)</f>
        <v>0</v>
      </c>
      <c r="Q183" s="25" t="n">
        <f aca="false">IF(AND(N183&lt;70,N183&gt;49),"zona C",0)</f>
        <v>0</v>
      </c>
      <c r="R183" s="25" t="n">
        <f aca="false">IF(N183&lt;50,"zona D",0)</f>
        <v>0</v>
      </c>
      <c r="S183" s="26" t="s">
        <v>26</v>
      </c>
    </row>
    <row r="184" s="32" customFormat="true" ht="13.2" hidden="false" customHeight="false" outlineLevel="0" collapsed="false">
      <c r="A184" s="42" t="s">
        <v>474</v>
      </c>
      <c r="B184" s="43" t="s">
        <v>475</v>
      </c>
      <c r="C184" s="43"/>
      <c r="D184" s="43"/>
      <c r="E184" s="44" t="s">
        <v>26</v>
      </c>
      <c r="F184" s="44" t="s">
        <v>25</v>
      </c>
      <c r="G184" s="44" t="n">
        <v>15</v>
      </c>
      <c r="H184" s="44" t="n">
        <v>0</v>
      </c>
      <c r="I184" s="44" t="n">
        <v>15</v>
      </c>
      <c r="J184" s="44" t="n">
        <v>0</v>
      </c>
      <c r="K184" s="44" t="n">
        <v>0</v>
      </c>
      <c r="L184" s="44" t="n">
        <v>10</v>
      </c>
      <c r="M184" s="44" t="n">
        <v>0</v>
      </c>
      <c r="N184" s="45" t="n">
        <f aca="false">E184+F184+G184+H184+I184+J184+K184+L184+M184-(-S184)</f>
        <v>60</v>
      </c>
      <c r="O184" s="46" t="n">
        <f aca="false">IF(N184&gt;89,"zona A",0)</f>
        <v>0</v>
      </c>
      <c r="P184" s="46" t="n">
        <f aca="false">IF(AND(N184&lt;90,N184&gt;69),"zona B",0)</f>
        <v>0</v>
      </c>
      <c r="Q184" s="47" t="str">
        <f aca="false">IF(AND(N184&lt;70,N184&gt;49),"zona C",0)</f>
        <v>zona C</v>
      </c>
      <c r="R184" s="46" t="n">
        <f aca="false">IF(N184&lt;50,"zona D",0)</f>
        <v>0</v>
      </c>
      <c r="S184" s="30" t="s">
        <v>26</v>
      </c>
    </row>
    <row r="185" customFormat="false" ht="26.4" hidden="false" customHeight="false" outlineLevel="0" collapsed="false">
      <c r="A185" s="19" t="s">
        <v>476</v>
      </c>
      <c r="B185" s="20" t="s">
        <v>477</v>
      </c>
      <c r="C185" s="21"/>
      <c r="D185" s="20" t="s">
        <v>478</v>
      </c>
      <c r="E185" s="22" t="s">
        <v>29</v>
      </c>
      <c r="F185" s="22" t="s">
        <v>25</v>
      </c>
      <c r="G185" s="22" t="n">
        <v>15</v>
      </c>
      <c r="H185" s="22" t="n">
        <v>5</v>
      </c>
      <c r="I185" s="22" t="n">
        <v>15</v>
      </c>
      <c r="J185" s="22" t="n">
        <v>15</v>
      </c>
      <c r="K185" s="22" t="n">
        <v>10</v>
      </c>
      <c r="L185" s="22" t="n">
        <v>10</v>
      </c>
      <c r="M185" s="22" t="n">
        <v>5</v>
      </c>
      <c r="N185" s="23" t="n">
        <f aca="false">E185+F185+G185+H185+I185+J185+K185+L185+M185-(-S185)</f>
        <v>100</v>
      </c>
      <c r="O185" s="24" t="str">
        <f aca="false">IF(N185&gt;89,"zona A",0)</f>
        <v>zona A</v>
      </c>
      <c r="P185" s="25" t="n">
        <f aca="false">IF(AND(N185&lt;90,N185&gt;69),"zona B",0)</f>
        <v>0</v>
      </c>
      <c r="Q185" s="25" t="n">
        <f aca="false">IF(AND(N185&lt;70,N185&gt;49),"zona C",0)</f>
        <v>0</v>
      </c>
      <c r="R185" s="25" t="n">
        <f aca="false">IF(N185&lt;50,"zona D",0)</f>
        <v>0</v>
      </c>
      <c r="S185" s="26" t="s">
        <v>26</v>
      </c>
    </row>
    <row r="186" customFormat="false" ht="39.6" hidden="false" customHeight="false" outlineLevel="0" collapsed="false">
      <c r="A186" s="19" t="s">
        <v>479</v>
      </c>
      <c r="B186" s="20" t="s">
        <v>477</v>
      </c>
      <c r="C186" s="21"/>
      <c r="D186" s="20" t="s">
        <v>480</v>
      </c>
      <c r="E186" s="22" t="s">
        <v>26</v>
      </c>
      <c r="F186" s="22" t="s">
        <v>25</v>
      </c>
      <c r="G186" s="22" t="n">
        <v>15</v>
      </c>
      <c r="H186" s="22" t="n">
        <v>5</v>
      </c>
      <c r="I186" s="22" t="n">
        <v>15</v>
      </c>
      <c r="J186" s="22" t="n">
        <v>15</v>
      </c>
      <c r="K186" s="22" t="n">
        <v>10</v>
      </c>
      <c r="L186" s="22" t="n">
        <v>10</v>
      </c>
      <c r="M186" s="22" t="n">
        <v>0</v>
      </c>
      <c r="N186" s="23" t="n">
        <f aca="false">E186+F186+G186+H186+I186+J186+K186+L186+M186-(-S186)</f>
        <v>90</v>
      </c>
      <c r="O186" s="24" t="str">
        <f aca="false">IF(N186&gt;89,"zona A",0)</f>
        <v>zona A</v>
      </c>
      <c r="P186" s="24" t="n">
        <f aca="false">IF(AND(N186&lt;90,N186&gt;69),"zona B",0)</f>
        <v>0</v>
      </c>
      <c r="Q186" s="25" t="n">
        <f aca="false">IF(AND(N186&lt;70,N186&gt;49),"zona C",0)</f>
        <v>0</v>
      </c>
      <c r="R186" s="25" t="n">
        <f aca="false">IF(N186&lt;50,"zona D",0)</f>
        <v>0</v>
      </c>
      <c r="S186" s="26" t="s">
        <v>26</v>
      </c>
    </row>
    <row r="187" s="32" customFormat="true" ht="39.6" hidden="false" customHeight="false" outlineLevel="0" collapsed="false">
      <c r="A187" s="30" t="s">
        <v>481</v>
      </c>
      <c r="B187" s="28" t="s">
        <v>482</v>
      </c>
      <c r="C187" s="28"/>
      <c r="D187" s="28" t="s">
        <v>483</v>
      </c>
      <c r="E187" s="39" t="n">
        <v>0</v>
      </c>
      <c r="F187" s="39" t="n">
        <v>1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10</v>
      </c>
      <c r="M187" s="39" t="n">
        <v>0</v>
      </c>
      <c r="N187" s="17" t="n">
        <v>20</v>
      </c>
      <c r="O187" s="40" t="n">
        <v>0</v>
      </c>
      <c r="P187" s="40" t="n">
        <v>0</v>
      </c>
      <c r="Q187" s="40" t="n">
        <v>0</v>
      </c>
      <c r="R187" s="41" t="s">
        <v>40</v>
      </c>
      <c r="S187" s="30" t="s">
        <v>26</v>
      </c>
    </row>
    <row r="188" customFormat="false" ht="13.2" hidden="false" customHeight="false" outlineLevel="0" collapsed="false">
      <c r="A188" s="19" t="s">
        <v>484</v>
      </c>
      <c r="B188" s="20" t="s">
        <v>485</v>
      </c>
      <c r="C188" s="21"/>
      <c r="D188" s="20"/>
      <c r="E188" s="22" t="s">
        <v>29</v>
      </c>
      <c r="F188" s="22" t="s">
        <v>25</v>
      </c>
      <c r="G188" s="22" t="n">
        <v>15</v>
      </c>
      <c r="H188" s="22" t="n">
        <v>5</v>
      </c>
      <c r="I188" s="22" t="n">
        <v>15</v>
      </c>
      <c r="J188" s="22" t="n">
        <v>15</v>
      </c>
      <c r="K188" s="22" t="n">
        <v>10</v>
      </c>
      <c r="L188" s="22" t="n">
        <v>10</v>
      </c>
      <c r="M188" s="22" t="n">
        <v>10</v>
      </c>
      <c r="N188" s="23" t="n">
        <f aca="false">E188+F188+G188+H188+I188+J188+K188+L188+M188-(-S188)</f>
        <v>105</v>
      </c>
      <c r="O188" s="24" t="str">
        <f aca="false">IF(N188&gt;89,"zona A",0)</f>
        <v>zona A</v>
      </c>
      <c r="P188" s="25" t="n">
        <f aca="false">IF(AND(N188&lt;90,N188&gt;69),"zona B",0)</f>
        <v>0</v>
      </c>
      <c r="Q188" s="25" t="n">
        <f aca="false">IF(AND(N188&lt;70,N188&gt;49),"zona C",0)</f>
        <v>0</v>
      </c>
      <c r="R188" s="25" t="n">
        <f aca="false">IF(N188&lt;50,"zona D",0)</f>
        <v>0</v>
      </c>
      <c r="S188" s="26" t="s">
        <v>26</v>
      </c>
    </row>
    <row r="189" customFormat="false" ht="13.2" hidden="false" customHeight="false" outlineLevel="0" collapsed="false">
      <c r="A189" s="19" t="s">
        <v>486</v>
      </c>
      <c r="B189" s="20" t="s">
        <v>487</v>
      </c>
      <c r="C189" s="21"/>
      <c r="D189" s="20"/>
      <c r="E189" s="22" t="s">
        <v>29</v>
      </c>
      <c r="F189" s="22" t="s">
        <v>25</v>
      </c>
      <c r="G189" s="22" t="n">
        <v>15</v>
      </c>
      <c r="H189" s="22" t="n">
        <v>5</v>
      </c>
      <c r="I189" s="22" t="n">
        <v>15</v>
      </c>
      <c r="J189" s="22" t="n">
        <v>15</v>
      </c>
      <c r="K189" s="22" t="n">
        <v>10</v>
      </c>
      <c r="L189" s="22" t="n">
        <v>10</v>
      </c>
      <c r="M189" s="22" t="n">
        <v>10</v>
      </c>
      <c r="N189" s="23" t="n">
        <f aca="false">E189+F189+G189+H189+I189+J189+K189+L189+M189-(-S189)</f>
        <v>105</v>
      </c>
      <c r="O189" s="24" t="str">
        <f aca="false">IF(N189&gt;89,"zona A",0)</f>
        <v>zona A</v>
      </c>
      <c r="P189" s="25" t="n">
        <f aca="false">IF(AND(N189&lt;90,N189&gt;69),"zona B",0)</f>
        <v>0</v>
      </c>
      <c r="Q189" s="25" t="n">
        <f aca="false">IF(AND(N189&lt;70,N189&gt;49),"zona C",0)</f>
        <v>0</v>
      </c>
      <c r="R189" s="25" t="n">
        <f aca="false">IF(N189&lt;50,"zona D",0)</f>
        <v>0</v>
      </c>
      <c r="S189" s="26" t="s">
        <v>26</v>
      </c>
    </row>
    <row r="190" customFormat="false" ht="13.2" hidden="false" customHeight="false" outlineLevel="0" collapsed="false">
      <c r="A190" s="19" t="s">
        <v>488</v>
      </c>
      <c r="B190" s="20" t="s">
        <v>489</v>
      </c>
      <c r="C190" s="21"/>
      <c r="D190" s="20"/>
      <c r="E190" s="22" t="s">
        <v>29</v>
      </c>
      <c r="F190" s="22" t="s">
        <v>25</v>
      </c>
      <c r="G190" s="22" t="n">
        <v>15</v>
      </c>
      <c r="H190" s="22" t="n">
        <v>5</v>
      </c>
      <c r="I190" s="22" t="n">
        <v>15</v>
      </c>
      <c r="J190" s="22" t="n">
        <v>10</v>
      </c>
      <c r="K190" s="22" t="n">
        <v>5</v>
      </c>
      <c r="L190" s="22" t="n">
        <v>10</v>
      </c>
      <c r="M190" s="22" t="n">
        <v>10</v>
      </c>
      <c r="N190" s="23" t="n">
        <f aca="false">E190+F190+G190+H190+I190+J190+K190+L190+M190-(-S190)</f>
        <v>95</v>
      </c>
      <c r="O190" s="24" t="str">
        <f aca="false">IF(N190&gt;89,"zona A",0)</f>
        <v>zona A</v>
      </c>
      <c r="P190" s="25" t="n">
        <f aca="false">IF(AND(N190&lt;90,N190&gt;69),"zona B",0)</f>
        <v>0</v>
      </c>
      <c r="Q190" s="25" t="n">
        <f aca="false">IF(AND(N190&lt;70,N190&gt;49),"zona C",0)</f>
        <v>0</v>
      </c>
      <c r="R190" s="25" t="n">
        <f aca="false">IF(N190&lt;50,"zona D",0)</f>
        <v>0</v>
      </c>
      <c r="S190" s="26" t="s">
        <v>26</v>
      </c>
    </row>
    <row r="191" customFormat="false" ht="13.2" hidden="false" customHeight="false" outlineLevel="0" collapsed="false">
      <c r="A191" s="33" t="s">
        <v>490</v>
      </c>
      <c r="B191" s="34" t="s">
        <v>491</v>
      </c>
      <c r="C191" s="34"/>
      <c r="D191" s="34"/>
      <c r="E191" s="35" t="s">
        <v>26</v>
      </c>
      <c r="F191" s="35" t="s">
        <v>25</v>
      </c>
      <c r="G191" s="35" t="n">
        <v>15</v>
      </c>
      <c r="H191" s="35" t="n">
        <v>5</v>
      </c>
      <c r="I191" s="35" t="n">
        <v>10</v>
      </c>
      <c r="J191" s="35" t="n">
        <v>5</v>
      </c>
      <c r="K191" s="35" t="n">
        <v>5</v>
      </c>
      <c r="L191" s="35" t="n">
        <v>10</v>
      </c>
      <c r="M191" s="35" t="n">
        <v>5</v>
      </c>
      <c r="N191" s="36" t="n">
        <f aca="false">E191+F191+G191+H191+I191+J191+K191+L191+M191-(-S191)</f>
        <v>75</v>
      </c>
      <c r="O191" s="37" t="n">
        <f aca="false">IF(N191&gt;89,"zona A",0)</f>
        <v>0</v>
      </c>
      <c r="P191" s="38" t="str">
        <f aca="false">IF(AND(N191&lt;90,N191&gt;69),"zona B",0)</f>
        <v>zona B</v>
      </c>
      <c r="Q191" s="37" t="n">
        <f aca="false">IF(AND(N191&lt;70,N191&gt;49),"zona C",0)</f>
        <v>0</v>
      </c>
      <c r="R191" s="37" t="n">
        <f aca="false">IF(N191&lt;50,"zona D",0)</f>
        <v>0</v>
      </c>
      <c r="S191" s="26" t="s">
        <v>26</v>
      </c>
    </row>
    <row r="192" customFormat="false" ht="13.2" hidden="false" customHeight="false" outlineLevel="0" collapsed="false">
      <c r="A192" s="19" t="s">
        <v>492</v>
      </c>
      <c r="B192" s="20" t="s">
        <v>493</v>
      </c>
      <c r="C192" s="21"/>
      <c r="D192" s="20"/>
      <c r="E192" s="22" t="s">
        <v>26</v>
      </c>
      <c r="F192" s="22" t="s">
        <v>25</v>
      </c>
      <c r="G192" s="22" t="n">
        <v>15</v>
      </c>
      <c r="H192" s="22" t="n">
        <v>5</v>
      </c>
      <c r="I192" s="22" t="n">
        <v>15</v>
      </c>
      <c r="J192" s="22" t="n">
        <v>15</v>
      </c>
      <c r="K192" s="22" t="n">
        <v>10</v>
      </c>
      <c r="L192" s="22" t="n">
        <v>5</v>
      </c>
      <c r="M192" s="22" t="n">
        <v>10</v>
      </c>
      <c r="N192" s="23" t="n">
        <f aca="false">E192+F192+G192+H192+I192+J192+K192+L192+M192-(-S192)</f>
        <v>95</v>
      </c>
      <c r="O192" s="24" t="str">
        <f aca="false">IF(N192&gt;89,"zona A",0)</f>
        <v>zona A</v>
      </c>
      <c r="P192" s="25" t="n">
        <f aca="false">IF(AND(N192&lt;90,N192&gt;69),"zona B",0)</f>
        <v>0</v>
      </c>
      <c r="Q192" s="25" t="n">
        <f aca="false">IF(AND(N192&lt;70,N192&gt;49),"zona C",0)</f>
        <v>0</v>
      </c>
      <c r="R192" s="25" t="n">
        <f aca="false">IF(N192&lt;50,"zona D",0)</f>
        <v>0</v>
      </c>
      <c r="S192" s="26" t="s">
        <v>26</v>
      </c>
    </row>
    <row r="193" customFormat="false" ht="13.2" hidden="false" customHeight="false" outlineLevel="0" collapsed="false">
      <c r="A193" s="33" t="s">
        <v>494</v>
      </c>
      <c r="B193" s="34" t="s">
        <v>495</v>
      </c>
      <c r="C193" s="34"/>
      <c r="D193" s="34"/>
      <c r="E193" s="35" t="s">
        <v>26</v>
      </c>
      <c r="F193" s="35" t="s">
        <v>25</v>
      </c>
      <c r="G193" s="35" t="n">
        <v>15</v>
      </c>
      <c r="H193" s="35" t="n">
        <v>5</v>
      </c>
      <c r="I193" s="35" t="n">
        <v>10</v>
      </c>
      <c r="J193" s="35" t="n">
        <v>10</v>
      </c>
      <c r="K193" s="35" t="n">
        <v>5</v>
      </c>
      <c r="L193" s="35" t="n">
        <v>5</v>
      </c>
      <c r="M193" s="35" t="n">
        <v>5</v>
      </c>
      <c r="N193" s="36" t="n">
        <f aca="false">E193+F193+G193+H193+I193+J193+K193+L193+M193-(-S193)</f>
        <v>75</v>
      </c>
      <c r="O193" s="37" t="n">
        <f aca="false">IF(N193&gt;89,"zona A",0)</f>
        <v>0</v>
      </c>
      <c r="P193" s="38" t="str">
        <f aca="false">IF(AND(N193&lt;90,N193&gt;69),"zona B",0)</f>
        <v>zona B</v>
      </c>
      <c r="Q193" s="37" t="n">
        <f aca="false">IF(AND(N193&lt;70,N193&gt;49),"zona C",0)</f>
        <v>0</v>
      </c>
      <c r="R193" s="37" t="n">
        <f aca="false">IF(N193&lt;50,"zona D",0)</f>
        <v>0</v>
      </c>
      <c r="S193" s="26" t="s">
        <v>26</v>
      </c>
    </row>
    <row r="194" s="32" customFormat="true" ht="13.2" hidden="false" customHeight="false" outlineLevel="0" collapsed="false">
      <c r="A194" s="30" t="s">
        <v>496</v>
      </c>
      <c r="B194" s="28" t="s">
        <v>497</v>
      </c>
      <c r="C194" s="28"/>
      <c r="D194" s="28" t="s">
        <v>110</v>
      </c>
      <c r="E194" s="39" t="s">
        <v>26</v>
      </c>
      <c r="F194" s="39" t="s">
        <v>25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10</v>
      </c>
      <c r="M194" s="39" t="n">
        <v>0</v>
      </c>
      <c r="N194" s="17" t="n">
        <f aca="false">E194+F194+G194+H194+I194+J194+K194+L194+M194-(-S194)</f>
        <v>30</v>
      </c>
      <c r="O194" s="40" t="n">
        <f aca="false">IF(N194&gt;89,"zona A",0)</f>
        <v>0</v>
      </c>
      <c r="P194" s="40" t="n">
        <f aca="false">IF(AND(N194&lt;90,N194&gt;69),"zona B",0)</f>
        <v>0</v>
      </c>
      <c r="Q194" s="40" t="n">
        <f aca="false">IF(AND(N194&lt;70,N194&gt;49),"zona C",0)</f>
        <v>0</v>
      </c>
      <c r="R194" s="41" t="str">
        <f aca="false">IF(N194&lt;50,"zona D",0)</f>
        <v>zona D</v>
      </c>
      <c r="S194" s="30" t="s">
        <v>26</v>
      </c>
    </row>
    <row r="195" customFormat="false" ht="26.4" hidden="false" customHeight="false" outlineLevel="0" collapsed="false">
      <c r="A195" s="33" t="s">
        <v>498</v>
      </c>
      <c r="B195" s="34" t="s">
        <v>499</v>
      </c>
      <c r="C195" s="34"/>
      <c r="D195" s="34" t="s">
        <v>500</v>
      </c>
      <c r="E195" s="35" t="s">
        <v>26</v>
      </c>
      <c r="F195" s="35" t="s">
        <v>25</v>
      </c>
      <c r="G195" s="35" t="n">
        <v>15</v>
      </c>
      <c r="H195" s="35" t="n">
        <v>5</v>
      </c>
      <c r="I195" s="35" t="n">
        <v>15</v>
      </c>
      <c r="J195" s="35" t="n">
        <v>10</v>
      </c>
      <c r="K195" s="35" t="n">
        <v>10</v>
      </c>
      <c r="L195" s="35" t="n">
        <v>10</v>
      </c>
      <c r="M195" s="35" t="n">
        <v>0</v>
      </c>
      <c r="N195" s="36" t="n">
        <f aca="false">E195+F195+G195+H195+I195+J195+K195+L195+M195-(-S195)</f>
        <v>85</v>
      </c>
      <c r="O195" s="37" t="n">
        <f aca="false">IF(N195&gt;89,"zona A",0)</f>
        <v>0</v>
      </c>
      <c r="P195" s="38" t="str">
        <f aca="false">IF(AND(N195&lt;90,N195&gt;69),"zona B",0)</f>
        <v>zona B</v>
      </c>
      <c r="Q195" s="37" t="n">
        <f aca="false">IF(AND(N195&lt;70,N195&gt;49),"zona C",0)</f>
        <v>0</v>
      </c>
      <c r="R195" s="37" t="n">
        <f aca="false">IF(N195&lt;50,"zona D",0)</f>
        <v>0</v>
      </c>
      <c r="S195" s="26" t="s">
        <v>26</v>
      </c>
    </row>
    <row r="196" customFormat="false" ht="26.4" hidden="false" customHeight="false" outlineLevel="0" collapsed="false">
      <c r="A196" s="19" t="s">
        <v>501</v>
      </c>
      <c r="B196" s="20" t="s">
        <v>502</v>
      </c>
      <c r="C196" s="21"/>
      <c r="D196" s="20" t="s">
        <v>503</v>
      </c>
      <c r="E196" s="22" t="s">
        <v>29</v>
      </c>
      <c r="F196" s="22" t="s">
        <v>25</v>
      </c>
      <c r="G196" s="22" t="n">
        <v>15</v>
      </c>
      <c r="H196" s="22" t="n">
        <v>5</v>
      </c>
      <c r="I196" s="22" t="n">
        <v>15</v>
      </c>
      <c r="J196" s="22" t="n">
        <v>15</v>
      </c>
      <c r="K196" s="22" t="n">
        <v>10</v>
      </c>
      <c r="L196" s="22" t="n">
        <v>10</v>
      </c>
      <c r="M196" s="22" t="n">
        <v>10</v>
      </c>
      <c r="N196" s="23" t="n">
        <f aca="false">E196+F196+G196+H196+I196+J196+K196+L196+M196-(-S196)</f>
        <v>105</v>
      </c>
      <c r="O196" s="24" t="str">
        <f aca="false">IF(N196&gt;89,"zona A",0)</f>
        <v>zona A</v>
      </c>
      <c r="P196" s="25" t="n">
        <f aca="false">IF(AND(N196&lt;90,N196&gt;69),"zona B",0)</f>
        <v>0</v>
      </c>
      <c r="Q196" s="25" t="n">
        <f aca="false">IF(AND(N196&lt;70,N196&gt;49),"zona C",0)</f>
        <v>0</v>
      </c>
      <c r="R196" s="25" t="n">
        <f aca="false">IF(N196&lt;50,"zona D",0)</f>
        <v>0</v>
      </c>
      <c r="S196" s="26" t="s">
        <v>26</v>
      </c>
    </row>
    <row r="197" customFormat="false" ht="26.4" hidden="false" customHeight="false" outlineLevel="0" collapsed="false">
      <c r="A197" s="19" t="s">
        <v>504</v>
      </c>
      <c r="B197" s="20" t="s">
        <v>505</v>
      </c>
      <c r="C197" s="21" t="s">
        <v>506</v>
      </c>
      <c r="D197" s="20" t="s">
        <v>507</v>
      </c>
      <c r="E197" s="22" t="s">
        <v>26</v>
      </c>
      <c r="F197" s="22" t="s">
        <v>25</v>
      </c>
      <c r="G197" s="22" t="n">
        <v>15</v>
      </c>
      <c r="H197" s="22" t="n">
        <v>5</v>
      </c>
      <c r="I197" s="22" t="n">
        <v>15</v>
      </c>
      <c r="J197" s="22" t="n">
        <v>15</v>
      </c>
      <c r="K197" s="22" t="n">
        <v>10</v>
      </c>
      <c r="L197" s="22" t="n">
        <v>10</v>
      </c>
      <c r="M197" s="22" t="n">
        <v>10</v>
      </c>
      <c r="N197" s="23" t="n">
        <f aca="false">E197+F197+G197+H197+I197+J197+K197+L197+M197-(-S197)</f>
        <v>100</v>
      </c>
      <c r="O197" s="24" t="str">
        <f aca="false">IF(N197&gt;89,"zona A",0)</f>
        <v>zona A</v>
      </c>
      <c r="P197" s="25" t="n">
        <f aca="false">IF(AND(N197&lt;90,N197&gt;69),"zona B",0)</f>
        <v>0</v>
      </c>
      <c r="Q197" s="25" t="n">
        <f aca="false">IF(AND(N197&lt;70,N197&gt;49),"zona C",0)</f>
        <v>0</v>
      </c>
      <c r="R197" s="25" t="n">
        <f aca="false">IF(N197&lt;50,"zona D",0)</f>
        <v>0</v>
      </c>
      <c r="S197" s="26" t="s">
        <v>26</v>
      </c>
    </row>
    <row r="198" customFormat="false" ht="13.2" hidden="false" customHeight="false" outlineLevel="0" collapsed="false">
      <c r="A198" s="19" t="s">
        <v>508</v>
      </c>
      <c r="B198" s="20" t="s">
        <v>509</v>
      </c>
      <c r="C198" s="21" t="s">
        <v>510</v>
      </c>
      <c r="D198" s="20"/>
      <c r="E198" s="22" t="s">
        <v>24</v>
      </c>
      <c r="F198" s="22" t="s">
        <v>25</v>
      </c>
      <c r="G198" s="22" t="n">
        <v>15</v>
      </c>
      <c r="H198" s="22" t="n">
        <v>5</v>
      </c>
      <c r="I198" s="22" t="n">
        <v>15</v>
      </c>
      <c r="J198" s="22" t="n">
        <v>15</v>
      </c>
      <c r="K198" s="22" t="n">
        <v>10</v>
      </c>
      <c r="L198" s="22" t="n">
        <v>10</v>
      </c>
      <c r="M198" s="22" t="n">
        <v>10</v>
      </c>
      <c r="N198" s="23" t="n">
        <f aca="false">E198+F198+G198+H198+I198+J198+K198+L198+M198-(-S198)</f>
        <v>110</v>
      </c>
      <c r="O198" s="24" t="str">
        <f aca="false">IF(N198&gt;89,"zona A",0)</f>
        <v>zona A</v>
      </c>
      <c r="P198" s="25" t="n">
        <f aca="false">IF(AND(N198&lt;90,N198&gt;69),"zona B",0)</f>
        <v>0</v>
      </c>
      <c r="Q198" s="25" t="n">
        <f aca="false">IF(AND(N198&lt;70,N198&gt;49),"zona C",0)</f>
        <v>0</v>
      </c>
      <c r="R198" s="25" t="n">
        <f aca="false">IF(N198&lt;50,"zona D",0)</f>
        <v>0</v>
      </c>
      <c r="S198" s="26" t="s">
        <v>26</v>
      </c>
    </row>
    <row r="199" customFormat="false" ht="26.4" hidden="false" customHeight="false" outlineLevel="0" collapsed="false">
      <c r="A199" s="19" t="s">
        <v>511</v>
      </c>
      <c r="B199" s="20" t="s">
        <v>512</v>
      </c>
      <c r="C199" s="21"/>
      <c r="D199" s="20" t="s">
        <v>513</v>
      </c>
      <c r="E199" s="22" t="s">
        <v>24</v>
      </c>
      <c r="F199" s="22" t="s">
        <v>25</v>
      </c>
      <c r="G199" s="22" t="n">
        <v>15</v>
      </c>
      <c r="H199" s="22" t="n">
        <v>5</v>
      </c>
      <c r="I199" s="22" t="n">
        <v>10</v>
      </c>
      <c r="J199" s="22" t="n">
        <v>10</v>
      </c>
      <c r="K199" s="22" t="n">
        <v>10</v>
      </c>
      <c r="L199" s="22" t="n">
        <v>10</v>
      </c>
      <c r="M199" s="22" t="n">
        <v>10</v>
      </c>
      <c r="N199" s="23" t="n">
        <f aca="false">E199+F199+G199+H199+I199+J199+K199+L199+M199-(-S199)</f>
        <v>100</v>
      </c>
      <c r="O199" s="24" t="str">
        <f aca="false">IF(N199&gt;89,"zona A",0)</f>
        <v>zona A</v>
      </c>
      <c r="P199" s="25" t="n">
        <f aca="false">IF(AND(N199&lt;90,N199&gt;69),"zona B",0)</f>
        <v>0</v>
      </c>
      <c r="Q199" s="25" t="n">
        <f aca="false">IF(AND(N199&lt;70,N199&gt;49),"zona C",0)</f>
        <v>0</v>
      </c>
      <c r="R199" s="25" t="n">
        <f aca="false">IF(N199&lt;50,"zona D",0)</f>
        <v>0</v>
      </c>
      <c r="S199" s="26" t="s">
        <v>26</v>
      </c>
    </row>
    <row r="200" customFormat="false" ht="26.4" hidden="false" customHeight="false" outlineLevel="0" collapsed="false">
      <c r="A200" s="19" t="s">
        <v>514</v>
      </c>
      <c r="B200" s="20" t="s">
        <v>515</v>
      </c>
      <c r="C200" s="21"/>
      <c r="D200" s="20" t="s">
        <v>516</v>
      </c>
      <c r="E200" s="22" t="s">
        <v>26</v>
      </c>
      <c r="F200" s="22" t="s">
        <v>25</v>
      </c>
      <c r="G200" s="22" t="n">
        <v>15</v>
      </c>
      <c r="H200" s="22" t="n">
        <v>5</v>
      </c>
      <c r="I200" s="22" t="n">
        <v>15</v>
      </c>
      <c r="J200" s="22" t="n">
        <v>10</v>
      </c>
      <c r="K200" s="22" t="n">
        <v>10</v>
      </c>
      <c r="L200" s="22" t="n">
        <v>10</v>
      </c>
      <c r="M200" s="22" t="n">
        <v>10</v>
      </c>
      <c r="N200" s="23" t="n">
        <f aca="false">E200+F200+G200+H200+I200+J200+K200+L200+M200-(-S200)</f>
        <v>95</v>
      </c>
      <c r="O200" s="24" t="str">
        <f aca="false">IF(N200&gt;89,"zona A",0)</f>
        <v>zona A</v>
      </c>
      <c r="P200" s="25" t="n">
        <f aca="false">IF(AND(N200&lt;90,N200&gt;69),"zona B",0)</f>
        <v>0</v>
      </c>
      <c r="Q200" s="25" t="n">
        <f aca="false">IF(AND(N200&lt;70,N200&gt;49),"zona C",0)</f>
        <v>0</v>
      </c>
      <c r="R200" s="25" t="n">
        <f aca="false">IF(N200&lt;50,"zona D",0)</f>
        <v>0</v>
      </c>
      <c r="S200" s="26" t="s">
        <v>26</v>
      </c>
    </row>
    <row r="201" s="32" customFormat="true" ht="13.2" hidden="false" customHeight="false" outlineLevel="0" collapsed="false">
      <c r="A201" s="30" t="s">
        <v>517</v>
      </c>
      <c r="B201" s="28" t="s">
        <v>518</v>
      </c>
      <c r="C201" s="28"/>
      <c r="D201" s="28"/>
      <c r="E201" s="39" t="s">
        <v>26</v>
      </c>
      <c r="F201" s="39" t="s">
        <v>25</v>
      </c>
      <c r="G201" s="39" t="n">
        <v>15</v>
      </c>
      <c r="H201" s="39" t="n">
        <v>5</v>
      </c>
      <c r="I201" s="39" t="n">
        <v>10</v>
      </c>
      <c r="J201" s="39" t="n">
        <v>5</v>
      </c>
      <c r="K201" s="39" t="n">
        <v>5</v>
      </c>
      <c r="L201" s="39" t="n">
        <v>10</v>
      </c>
      <c r="M201" s="39" t="n">
        <v>10</v>
      </c>
      <c r="N201" s="17" t="n">
        <f aca="false">E201+F201+G201+H201+I201+J201+K201+L201+M201-(-S201)</f>
        <v>30</v>
      </c>
      <c r="O201" s="40" t="n">
        <f aca="false">IF(N201&gt;89,"zona A",0)</f>
        <v>0</v>
      </c>
      <c r="P201" s="40" t="n">
        <f aca="false">IF(AND(N201&lt;90,N201&gt;69),"zona B",0)</f>
        <v>0</v>
      </c>
      <c r="Q201" s="40" t="n">
        <f aca="false">IF(AND(N201&lt;70,N201&gt;49),"zona C",0)</f>
        <v>0</v>
      </c>
      <c r="R201" s="41" t="str">
        <f aca="false">IF(N201&lt;50,"zona D",0)</f>
        <v>zona D</v>
      </c>
      <c r="S201" s="30" t="s">
        <v>47</v>
      </c>
    </row>
    <row r="202" customFormat="false" ht="13.2" hidden="false" customHeight="false" outlineLevel="0" collapsed="false">
      <c r="A202" s="19" t="s">
        <v>519</v>
      </c>
      <c r="B202" s="20" t="s">
        <v>520</v>
      </c>
      <c r="C202" s="21"/>
      <c r="D202" s="20"/>
      <c r="E202" s="22" t="s">
        <v>29</v>
      </c>
      <c r="F202" s="22" t="s">
        <v>25</v>
      </c>
      <c r="G202" s="22" t="n">
        <v>15</v>
      </c>
      <c r="H202" s="22" t="n">
        <v>0</v>
      </c>
      <c r="I202" s="22" t="n">
        <v>15</v>
      </c>
      <c r="J202" s="22" t="n">
        <v>15</v>
      </c>
      <c r="K202" s="22" t="n">
        <v>10</v>
      </c>
      <c r="L202" s="22" t="n">
        <v>10</v>
      </c>
      <c r="M202" s="22" t="n">
        <v>10</v>
      </c>
      <c r="N202" s="23" t="n">
        <f aca="false">E202+F202+G202+H202+I202+J202+K202+L202+M202-(-S202)</f>
        <v>100</v>
      </c>
      <c r="O202" s="24" t="str">
        <f aca="false">IF(N202&gt;89,"zona A",0)</f>
        <v>zona A</v>
      </c>
      <c r="P202" s="25" t="n">
        <f aca="false">IF(AND(N202&lt;90,N202&gt;69),"zona B",0)</f>
        <v>0</v>
      </c>
      <c r="Q202" s="25" t="n">
        <f aca="false">IF(AND(N202&lt;70,N202&gt;49),"zona C",0)</f>
        <v>0</v>
      </c>
      <c r="R202" s="25" t="n">
        <f aca="false">IF(N202&lt;50,"zona D",0)</f>
        <v>0</v>
      </c>
      <c r="S202" s="26" t="s">
        <v>26</v>
      </c>
    </row>
    <row r="203" s="32" customFormat="true" ht="26.4" hidden="false" customHeight="false" outlineLevel="0" collapsed="false">
      <c r="A203" s="30" t="s">
        <v>521</v>
      </c>
      <c r="B203" s="28" t="s">
        <v>522</v>
      </c>
      <c r="C203" s="28"/>
      <c r="D203" s="28" t="s">
        <v>110</v>
      </c>
      <c r="E203" s="39" t="s">
        <v>26</v>
      </c>
      <c r="F203" s="39" t="s">
        <v>25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10</v>
      </c>
      <c r="M203" s="39" t="n">
        <v>0</v>
      </c>
      <c r="N203" s="17" t="n">
        <f aca="false">E203+F203+G203+H203+I203+J203+K203+L203+M203-(-S203)</f>
        <v>30</v>
      </c>
      <c r="O203" s="40" t="n">
        <f aca="false">IF(N203&gt;89,"zona A",0)</f>
        <v>0</v>
      </c>
      <c r="P203" s="40" t="n">
        <f aca="false">IF(AND(N203&lt;90,N203&gt;69),"zona B",0)</f>
        <v>0</v>
      </c>
      <c r="Q203" s="40" t="n">
        <f aca="false">IF(AND(N203&lt;70,N203&gt;49),"zona C",0)</f>
        <v>0</v>
      </c>
      <c r="R203" s="41" t="str">
        <f aca="false">IF(N203&lt;50,"zona D",0)</f>
        <v>zona D</v>
      </c>
      <c r="S203" s="30" t="s">
        <v>26</v>
      </c>
    </row>
    <row r="204" s="32" customFormat="true" ht="13.2" hidden="false" customHeight="false" outlineLevel="0" collapsed="false">
      <c r="A204" s="30" t="s">
        <v>523</v>
      </c>
      <c r="B204" s="28" t="s">
        <v>524</v>
      </c>
      <c r="C204" s="28"/>
      <c r="D204" s="28"/>
      <c r="E204" s="39" t="s">
        <v>26</v>
      </c>
      <c r="F204" s="39" t="s">
        <v>26</v>
      </c>
      <c r="G204" s="39" t="n">
        <v>15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10</v>
      </c>
      <c r="M204" s="39" t="n">
        <v>5</v>
      </c>
      <c r="N204" s="17" t="n">
        <f aca="false">E204+F204+G204+H204+I204+J204+K204+L204+M204-(-S204)</f>
        <v>30</v>
      </c>
      <c r="O204" s="40" t="n">
        <f aca="false">IF(N204&gt;89,"zona A",0)</f>
        <v>0</v>
      </c>
      <c r="P204" s="40" t="n">
        <f aca="false">IF(AND(N204&lt;90,N204&gt;69),"zona B",0)</f>
        <v>0</v>
      </c>
      <c r="Q204" s="40" t="n">
        <f aca="false">IF(AND(N204&lt;70,N204&gt;49),"zona C",0)</f>
        <v>0</v>
      </c>
      <c r="R204" s="41" t="str">
        <f aca="false">IF(N204&lt;50,"zona D",0)</f>
        <v>zona D</v>
      </c>
      <c r="S204" s="30" t="s">
        <v>26</v>
      </c>
    </row>
    <row r="205" s="32" customFormat="true" ht="39.6" hidden="false" customHeight="false" outlineLevel="0" collapsed="false">
      <c r="A205" s="30" t="s">
        <v>525</v>
      </c>
      <c r="B205" s="28" t="s">
        <v>526</v>
      </c>
      <c r="C205" s="28" t="s">
        <v>123</v>
      </c>
      <c r="D205" s="28" t="s">
        <v>527</v>
      </c>
      <c r="E205" s="39" t="s">
        <v>26</v>
      </c>
      <c r="F205" s="39" t="s">
        <v>25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5</v>
      </c>
      <c r="M205" s="39" t="n">
        <v>10</v>
      </c>
      <c r="N205" s="17" t="n">
        <f aca="false">E205+F205+G205+H205+I205+J205+K205+L205+M205-(-S205)</f>
        <v>35</v>
      </c>
      <c r="O205" s="40" t="n">
        <f aca="false">IF(N205&gt;89,"zona A",0)</f>
        <v>0</v>
      </c>
      <c r="P205" s="40" t="n">
        <f aca="false">IF(AND(N205&lt;90,N205&gt;69),"zona B",0)</f>
        <v>0</v>
      </c>
      <c r="Q205" s="40" t="n">
        <f aca="false">IF(AND(N205&lt;70,N205&gt;49),"zona C",0)</f>
        <v>0</v>
      </c>
      <c r="R205" s="41" t="str">
        <f aca="false">IF(N205&lt;50,"zona D",0)</f>
        <v>zona D</v>
      </c>
      <c r="S205" s="30" t="s">
        <v>26</v>
      </c>
    </row>
    <row r="206" customFormat="false" ht="13.2" hidden="false" customHeight="false" outlineLevel="0" collapsed="false">
      <c r="A206" s="19" t="s">
        <v>528</v>
      </c>
      <c r="B206" s="20" t="s">
        <v>529</v>
      </c>
      <c r="C206" s="21" t="s">
        <v>530</v>
      </c>
      <c r="D206" s="20"/>
      <c r="E206" s="22" t="s">
        <v>26</v>
      </c>
      <c r="F206" s="22" t="s">
        <v>25</v>
      </c>
      <c r="G206" s="22" t="n">
        <v>15</v>
      </c>
      <c r="H206" s="22" t="n">
        <v>5</v>
      </c>
      <c r="I206" s="22" t="n">
        <v>15</v>
      </c>
      <c r="J206" s="22" t="n">
        <v>10</v>
      </c>
      <c r="K206" s="22" t="n">
        <v>10</v>
      </c>
      <c r="L206" s="22" t="n">
        <v>5</v>
      </c>
      <c r="M206" s="22" t="n">
        <v>10</v>
      </c>
      <c r="N206" s="23" t="n">
        <f aca="false">E206+F206+G206+H206+I206+J206+K206+L206+M206-(-S206)</f>
        <v>90</v>
      </c>
      <c r="O206" s="24" t="str">
        <f aca="false">IF(N206&gt;89,"zona A",0)</f>
        <v>zona A</v>
      </c>
      <c r="P206" s="25" t="n">
        <f aca="false">IF(AND(N206&lt;90,N206&gt;69),"zona B",0)</f>
        <v>0</v>
      </c>
      <c r="Q206" s="25" t="n">
        <f aca="false">IF(AND(N206&lt;70,N206&gt;49),"zona C",0)</f>
        <v>0</v>
      </c>
      <c r="R206" s="25" t="n">
        <f aca="false">IF(N206&lt;50,"zona D",0)</f>
        <v>0</v>
      </c>
      <c r="S206" s="26" t="s">
        <v>26</v>
      </c>
    </row>
    <row r="207" s="32" customFormat="true" ht="13.2" hidden="false" customHeight="false" outlineLevel="0" collapsed="false">
      <c r="A207" s="42" t="s">
        <v>531</v>
      </c>
      <c r="B207" s="43" t="s">
        <v>532</v>
      </c>
      <c r="C207" s="43"/>
      <c r="D207" s="43"/>
      <c r="E207" s="44" t="s">
        <v>26</v>
      </c>
      <c r="F207" s="44" t="s">
        <v>25</v>
      </c>
      <c r="G207" s="44" t="n">
        <v>15</v>
      </c>
      <c r="H207" s="44" t="n">
        <v>0</v>
      </c>
      <c r="I207" s="44" t="n">
        <v>10</v>
      </c>
      <c r="J207" s="44" t="n">
        <v>0</v>
      </c>
      <c r="K207" s="44" t="n">
        <v>5</v>
      </c>
      <c r="L207" s="44" t="n">
        <v>5</v>
      </c>
      <c r="M207" s="44" t="n">
        <v>10</v>
      </c>
      <c r="N207" s="45" t="n">
        <f aca="false">E207+F207+G207+H207+I207+J207+K207+L207+M207-(-S207)</f>
        <v>65</v>
      </c>
      <c r="O207" s="46" t="n">
        <f aca="false">IF(N207&gt;89,"zona A",0)</f>
        <v>0</v>
      </c>
      <c r="P207" s="46" t="n">
        <f aca="false">IF(AND(N207&lt;90,N207&gt;69),"zona B",0)</f>
        <v>0</v>
      </c>
      <c r="Q207" s="47" t="str">
        <f aca="false">IF(AND(N207&lt;70,N207&gt;49),"zona C",0)</f>
        <v>zona C</v>
      </c>
      <c r="R207" s="46" t="n">
        <f aca="false">IF(N207&lt;50,"zona D",0)</f>
        <v>0</v>
      </c>
      <c r="S207" s="30" t="s">
        <v>26</v>
      </c>
    </row>
    <row r="208" customFormat="false" ht="26.4" hidden="false" customHeight="false" outlineLevel="0" collapsed="false">
      <c r="A208" s="33" t="s">
        <v>533</v>
      </c>
      <c r="B208" s="34" t="s">
        <v>534</v>
      </c>
      <c r="C208" s="34"/>
      <c r="D208" s="34" t="s">
        <v>535</v>
      </c>
      <c r="E208" s="35" t="s">
        <v>26</v>
      </c>
      <c r="F208" s="35" t="s">
        <v>25</v>
      </c>
      <c r="G208" s="35" t="n">
        <v>15</v>
      </c>
      <c r="H208" s="35" t="n">
        <v>5</v>
      </c>
      <c r="I208" s="35" t="n">
        <v>10</v>
      </c>
      <c r="J208" s="35" t="n">
        <v>5</v>
      </c>
      <c r="K208" s="35" t="n">
        <v>5</v>
      </c>
      <c r="L208" s="35" t="n">
        <v>5</v>
      </c>
      <c r="M208" s="35" t="n">
        <v>5</v>
      </c>
      <c r="N208" s="36" t="n">
        <f aca="false">E208+F208+G208+H208+I208+J208+K208+L208+M208-(-S208)</f>
        <v>70</v>
      </c>
      <c r="O208" s="37" t="n">
        <f aca="false">IF(N208&gt;89,"zona A",0)</f>
        <v>0</v>
      </c>
      <c r="P208" s="38" t="str">
        <f aca="false">IF(AND(N208&lt;90,N208&gt;69),"zona B",0)</f>
        <v>zona B</v>
      </c>
      <c r="Q208" s="37" t="n">
        <f aca="false">IF(AND(N208&lt;70,N208&gt;49),"zona C",0)</f>
        <v>0</v>
      </c>
      <c r="R208" s="37" t="n">
        <f aca="false">IF(N208&lt;50,"zona D",0)</f>
        <v>0</v>
      </c>
      <c r="S208" s="26" t="s">
        <v>26</v>
      </c>
    </row>
    <row r="209" s="32" customFormat="true" ht="26.4" hidden="false" customHeight="false" outlineLevel="0" collapsed="false">
      <c r="A209" s="30" t="s">
        <v>536</v>
      </c>
      <c r="B209" s="28" t="s">
        <v>534</v>
      </c>
      <c r="C209" s="28"/>
      <c r="D209" s="28" t="s">
        <v>537</v>
      </c>
      <c r="E209" s="39" t="n">
        <v>0</v>
      </c>
      <c r="F209" s="39" t="n">
        <v>20</v>
      </c>
      <c r="G209" s="39" t="n">
        <v>0</v>
      </c>
      <c r="H209" s="39" t="n">
        <v>0</v>
      </c>
      <c r="I209" s="39" t="n">
        <v>10</v>
      </c>
      <c r="J209" s="39" t="n">
        <v>0</v>
      </c>
      <c r="K209" s="39" t="n">
        <v>0</v>
      </c>
      <c r="L209" s="39" t="n">
        <v>5</v>
      </c>
      <c r="M209" s="39" t="n">
        <v>0</v>
      </c>
      <c r="N209" s="17" t="n">
        <f aca="false">E209+F209+G209+H209+I209+J209+K209+L209+M209-(-S209)</f>
        <v>35</v>
      </c>
      <c r="O209" s="40" t="n">
        <f aca="false">IF(N209&gt;89,"zona A",0)</f>
        <v>0</v>
      </c>
      <c r="P209" s="40" t="n">
        <f aca="false">IF(AND(N209&lt;90,N209&gt;69),"zona B",0)</f>
        <v>0</v>
      </c>
      <c r="Q209" s="40" t="n">
        <f aca="false">IF(AND(N209&lt;70,N209&gt;49),"zona C",0)</f>
        <v>0</v>
      </c>
      <c r="R209" s="41" t="str">
        <f aca="false">IF(N209&lt;50,"zona D",0)</f>
        <v>zona D</v>
      </c>
      <c r="S209" s="30" t="s">
        <v>26</v>
      </c>
    </row>
    <row r="210" s="32" customFormat="true" ht="13.2" hidden="false" customHeight="false" outlineLevel="0" collapsed="false">
      <c r="A210" s="42" t="s">
        <v>538</v>
      </c>
      <c r="B210" s="43" t="s">
        <v>539</v>
      </c>
      <c r="C210" s="43"/>
      <c r="D210" s="43"/>
      <c r="E210" s="44" t="s">
        <v>26</v>
      </c>
      <c r="F210" s="44" t="n">
        <v>10</v>
      </c>
      <c r="G210" s="44" t="n">
        <v>15</v>
      </c>
      <c r="H210" s="44" t="n">
        <v>5</v>
      </c>
      <c r="I210" s="44" t="n">
        <v>10</v>
      </c>
      <c r="J210" s="44" t="n">
        <v>10</v>
      </c>
      <c r="K210" s="44" t="n">
        <v>5</v>
      </c>
      <c r="L210" s="44" t="n">
        <v>10</v>
      </c>
      <c r="M210" s="44" t="n">
        <v>0</v>
      </c>
      <c r="N210" s="45" t="n">
        <f aca="false">E210+F210+G210+H210+I210+J210+K210+L210+M210-(-S210)</f>
        <v>65</v>
      </c>
      <c r="O210" s="46" t="n">
        <f aca="false">IF(N210&gt;89,"zona A",0)</f>
        <v>0</v>
      </c>
      <c r="P210" s="46" t="n">
        <f aca="false">IF(AND(N210&lt;90,N210&gt;69),"zona B",0)</f>
        <v>0</v>
      </c>
      <c r="Q210" s="47" t="str">
        <f aca="false">IF(AND(N210&lt;70,N210&gt;49),"zona C",0)</f>
        <v>zona C</v>
      </c>
      <c r="R210" s="46" t="n">
        <f aca="false">IF(N210&lt;50,"zona D",0)</f>
        <v>0</v>
      </c>
      <c r="S210" s="30" t="s">
        <v>26</v>
      </c>
    </row>
    <row r="211" customFormat="false" ht="13.2" hidden="false" customHeight="false" outlineLevel="0" collapsed="false">
      <c r="A211" s="19" t="s">
        <v>540</v>
      </c>
      <c r="B211" s="20" t="s">
        <v>541</v>
      </c>
      <c r="C211" s="21"/>
      <c r="D211" s="20"/>
      <c r="E211" s="22" t="s">
        <v>29</v>
      </c>
      <c r="F211" s="22" t="s">
        <v>25</v>
      </c>
      <c r="G211" s="22" t="n">
        <v>15</v>
      </c>
      <c r="H211" s="22" t="n">
        <v>5</v>
      </c>
      <c r="I211" s="22" t="n">
        <v>15</v>
      </c>
      <c r="J211" s="22" t="n">
        <v>10</v>
      </c>
      <c r="K211" s="22" t="n">
        <v>5</v>
      </c>
      <c r="L211" s="22" t="n">
        <v>10</v>
      </c>
      <c r="M211" s="22" t="n">
        <v>10</v>
      </c>
      <c r="N211" s="23" t="n">
        <f aca="false">E211+F211+G211+H211+I211+J211+K211+L211+M211-(-S211)</f>
        <v>95</v>
      </c>
      <c r="O211" s="24" t="str">
        <f aca="false">IF(N211&gt;89,"zona A",0)</f>
        <v>zona A</v>
      </c>
      <c r="P211" s="25" t="n">
        <f aca="false">IF(AND(N211&lt;90,N211&gt;69),"zona B",0)</f>
        <v>0</v>
      </c>
      <c r="Q211" s="25" t="n">
        <f aca="false">IF(AND(N211&lt;70,N211&gt;49),"zona C",0)</f>
        <v>0</v>
      </c>
      <c r="R211" s="25" t="n">
        <f aca="false">IF(N211&lt;50,"zona D",0)</f>
        <v>0</v>
      </c>
      <c r="S211" s="26" t="s">
        <v>26</v>
      </c>
    </row>
    <row r="212" customFormat="false" ht="13.2" hidden="false" customHeight="false" outlineLevel="0" collapsed="false">
      <c r="A212" s="19" t="s">
        <v>542</v>
      </c>
      <c r="B212" s="20" t="s">
        <v>543</v>
      </c>
      <c r="C212" s="21"/>
      <c r="D212" s="20"/>
      <c r="E212" s="22" t="s">
        <v>26</v>
      </c>
      <c r="F212" s="22" t="s">
        <v>25</v>
      </c>
      <c r="G212" s="22" t="n">
        <v>15</v>
      </c>
      <c r="H212" s="22" t="n">
        <v>5</v>
      </c>
      <c r="I212" s="22" t="n">
        <v>15</v>
      </c>
      <c r="J212" s="22" t="n">
        <v>10</v>
      </c>
      <c r="K212" s="22" t="n">
        <v>10</v>
      </c>
      <c r="L212" s="22" t="n">
        <v>10</v>
      </c>
      <c r="M212" s="22" t="n">
        <v>10</v>
      </c>
      <c r="N212" s="23" t="n">
        <f aca="false">E212+F212+G212+H212+I212+J212+K212+L212+M212-(-S212)</f>
        <v>95</v>
      </c>
      <c r="O212" s="24" t="str">
        <f aca="false">IF(N212&gt;89,"zona A",0)</f>
        <v>zona A</v>
      </c>
      <c r="P212" s="25" t="n">
        <f aca="false">IF(AND(N212&lt;90,N212&gt;69),"zona B",0)</f>
        <v>0</v>
      </c>
      <c r="Q212" s="25" t="n">
        <f aca="false">IF(AND(N212&lt;70,N212&gt;49),"zona C",0)</f>
        <v>0</v>
      </c>
      <c r="R212" s="25" t="n">
        <f aca="false">IF(N212&lt;50,"zona D",0)</f>
        <v>0</v>
      </c>
      <c r="S212" s="26" t="s">
        <v>26</v>
      </c>
    </row>
    <row r="213" s="32" customFormat="true" ht="13.2" hidden="false" customHeight="false" outlineLevel="0" collapsed="false">
      <c r="A213" s="42" t="s">
        <v>544</v>
      </c>
      <c r="B213" s="43" t="s">
        <v>545</v>
      </c>
      <c r="C213" s="43"/>
      <c r="D213" s="43"/>
      <c r="E213" s="44" t="s">
        <v>26</v>
      </c>
      <c r="F213" s="44" t="n">
        <v>0</v>
      </c>
      <c r="G213" s="44" t="n">
        <v>15</v>
      </c>
      <c r="H213" s="44" t="n">
        <v>5</v>
      </c>
      <c r="I213" s="44" t="n">
        <v>10</v>
      </c>
      <c r="J213" s="44" t="n">
        <v>5</v>
      </c>
      <c r="K213" s="44" t="n">
        <v>5</v>
      </c>
      <c r="L213" s="44" t="n">
        <v>10</v>
      </c>
      <c r="M213" s="44" t="n">
        <v>10</v>
      </c>
      <c r="N213" s="45" t="n">
        <f aca="false">E213+F213+G213+H213+I213+J213+K213+L213+M213-(-S213)</f>
        <v>60</v>
      </c>
      <c r="O213" s="46" t="n">
        <f aca="false">IF(N213&gt;89,"zona A",0)</f>
        <v>0</v>
      </c>
      <c r="P213" s="46" t="n">
        <f aca="false">IF(AND(N213&lt;90,N213&gt;69),"zona B",0)</f>
        <v>0</v>
      </c>
      <c r="Q213" s="47" t="str">
        <f aca="false">IF(AND(N213&lt;70,N213&gt;49),"zona C",0)</f>
        <v>zona C</v>
      </c>
      <c r="R213" s="46" t="n">
        <f aca="false">IF(N213&lt;50,"zona D",0)</f>
        <v>0</v>
      </c>
      <c r="S213" s="30" t="s">
        <v>26</v>
      </c>
    </row>
    <row r="214" s="32" customFormat="true" ht="13.2" hidden="false" customHeight="false" outlineLevel="0" collapsed="false">
      <c r="A214" s="42" t="s">
        <v>546</v>
      </c>
      <c r="B214" s="43" t="s">
        <v>547</v>
      </c>
      <c r="C214" s="43"/>
      <c r="D214" s="43"/>
      <c r="E214" s="44" t="s">
        <v>26</v>
      </c>
      <c r="F214" s="44" t="s">
        <v>25</v>
      </c>
      <c r="G214" s="44" t="n">
        <v>15</v>
      </c>
      <c r="H214" s="44" t="n">
        <v>5</v>
      </c>
      <c r="I214" s="44" t="n">
        <v>10</v>
      </c>
      <c r="J214" s="44" t="n">
        <v>0</v>
      </c>
      <c r="K214" s="44" t="n">
        <v>5</v>
      </c>
      <c r="L214" s="44" t="n">
        <v>5</v>
      </c>
      <c r="M214" s="44" t="n">
        <v>5</v>
      </c>
      <c r="N214" s="45" t="n">
        <f aca="false">E214+F214+G214+H214+I214+J214+K214+L214+M214-(-S214)</f>
        <v>65</v>
      </c>
      <c r="O214" s="46" t="n">
        <f aca="false">IF(N214&gt;89,"zona A",0)</f>
        <v>0</v>
      </c>
      <c r="P214" s="46" t="n">
        <f aca="false">IF(AND(N214&lt;90,N214&gt;69),"zona B",0)</f>
        <v>0</v>
      </c>
      <c r="Q214" s="47" t="str">
        <f aca="false">IF(AND(N214&lt;70,N214&gt;49),"zona C",0)</f>
        <v>zona C</v>
      </c>
      <c r="R214" s="46" t="n">
        <f aca="false">IF(N214&lt;50,"zona D",0)</f>
        <v>0</v>
      </c>
      <c r="S214" s="30" t="s">
        <v>26</v>
      </c>
    </row>
    <row r="215" s="32" customFormat="true" ht="13.2" hidden="false" customHeight="false" outlineLevel="0" collapsed="false">
      <c r="A215" s="30" t="s">
        <v>548</v>
      </c>
      <c r="B215" s="28" t="s">
        <v>549</v>
      </c>
      <c r="C215" s="28"/>
      <c r="D215" s="28" t="s">
        <v>550</v>
      </c>
      <c r="E215" s="39" t="n">
        <v>0</v>
      </c>
      <c r="F215" s="39" t="n">
        <v>1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10</v>
      </c>
      <c r="M215" s="39" t="n">
        <v>0</v>
      </c>
      <c r="N215" s="17" t="n">
        <f aca="false">E215+F215+G215+H215+I215+J215+K215+L215+M215-(-S215)</f>
        <v>20</v>
      </c>
      <c r="O215" s="40" t="n">
        <v>0</v>
      </c>
      <c r="P215" s="40" t="n">
        <v>0</v>
      </c>
      <c r="Q215" s="40" t="n">
        <v>0</v>
      </c>
      <c r="R215" s="41" t="s">
        <v>40</v>
      </c>
      <c r="S215" s="30" t="s">
        <v>26</v>
      </c>
    </row>
    <row r="216" customFormat="false" ht="13.2" hidden="false" customHeight="false" outlineLevel="0" collapsed="false">
      <c r="A216" s="19" t="s">
        <v>551</v>
      </c>
      <c r="B216" s="20" t="s">
        <v>552</v>
      </c>
      <c r="C216" s="21"/>
      <c r="D216" s="20"/>
      <c r="E216" s="22" t="s">
        <v>29</v>
      </c>
      <c r="F216" s="22" t="s">
        <v>25</v>
      </c>
      <c r="G216" s="22" t="n">
        <v>15</v>
      </c>
      <c r="H216" s="22" t="n">
        <v>5</v>
      </c>
      <c r="I216" s="22" t="n">
        <v>15</v>
      </c>
      <c r="J216" s="22" t="n">
        <v>15</v>
      </c>
      <c r="K216" s="22" t="n">
        <v>10</v>
      </c>
      <c r="L216" s="22" t="n">
        <v>10</v>
      </c>
      <c r="M216" s="22" t="n">
        <v>5</v>
      </c>
      <c r="N216" s="23" t="n">
        <f aca="false">E216+F216+G216+H216+I216+J216+K216+L216+M216-(-S216)</f>
        <v>100</v>
      </c>
      <c r="O216" s="24" t="str">
        <f aca="false">IF(N216&gt;89,"zona A",0)</f>
        <v>zona A</v>
      </c>
      <c r="P216" s="25" t="n">
        <f aca="false">IF(AND(N216&lt;90,N216&gt;69),"zona B",0)</f>
        <v>0</v>
      </c>
      <c r="Q216" s="25" t="n">
        <f aca="false">IF(AND(N216&lt;70,N216&gt;49),"zona C",0)</f>
        <v>0</v>
      </c>
      <c r="R216" s="25" t="n">
        <f aca="false">IF(N216&lt;50,"zona D",0)</f>
        <v>0</v>
      </c>
      <c r="S216" s="26" t="s">
        <v>26</v>
      </c>
    </row>
    <row r="217" customFormat="false" ht="13.2" hidden="false" customHeight="false" outlineLevel="0" collapsed="false">
      <c r="A217" s="19" t="s">
        <v>553</v>
      </c>
      <c r="B217" s="20" t="s">
        <v>401</v>
      </c>
      <c r="C217" s="21"/>
      <c r="D217" s="20"/>
      <c r="E217" s="22" t="s">
        <v>26</v>
      </c>
      <c r="F217" s="22" t="s">
        <v>25</v>
      </c>
      <c r="G217" s="22" t="n">
        <v>15</v>
      </c>
      <c r="H217" s="22" t="n">
        <v>5</v>
      </c>
      <c r="I217" s="22" t="n">
        <v>15</v>
      </c>
      <c r="J217" s="22" t="n">
        <v>10</v>
      </c>
      <c r="K217" s="22" t="n">
        <v>5</v>
      </c>
      <c r="L217" s="22" t="n">
        <v>10</v>
      </c>
      <c r="M217" s="22" t="n">
        <v>10</v>
      </c>
      <c r="N217" s="23" t="n">
        <f aca="false">E217+F217+G217+H217+I217+J217+K217+L217+M217-(-S217)</f>
        <v>90</v>
      </c>
      <c r="O217" s="24" t="str">
        <f aca="false">IF(N217&gt;89,"zona A",0)</f>
        <v>zona A</v>
      </c>
      <c r="P217" s="24" t="n">
        <f aca="false">IF(AND(N217&lt;90,N217&gt;69),"zona B",0)</f>
        <v>0</v>
      </c>
      <c r="Q217" s="25" t="n">
        <f aca="false">IF(AND(N217&lt;70,N217&gt;49),"zona C",0)</f>
        <v>0</v>
      </c>
      <c r="R217" s="25" t="n">
        <f aca="false">IF(N217&lt;50,"zona D",0)</f>
        <v>0</v>
      </c>
      <c r="S217" s="26" t="s">
        <v>26</v>
      </c>
    </row>
    <row r="218" customFormat="false" ht="26.4" hidden="false" customHeight="false" outlineLevel="0" collapsed="false">
      <c r="A218" s="19" t="s">
        <v>554</v>
      </c>
      <c r="B218" s="20" t="s">
        <v>555</v>
      </c>
      <c r="C218" s="21"/>
      <c r="D218" s="20" t="s">
        <v>556</v>
      </c>
      <c r="E218" s="22" t="s">
        <v>26</v>
      </c>
      <c r="F218" s="22" t="s">
        <v>25</v>
      </c>
      <c r="G218" s="22" t="n">
        <v>15</v>
      </c>
      <c r="H218" s="22" t="n">
        <v>5</v>
      </c>
      <c r="I218" s="22" t="n">
        <v>15</v>
      </c>
      <c r="J218" s="22" t="n">
        <v>10</v>
      </c>
      <c r="K218" s="22" t="n">
        <v>10</v>
      </c>
      <c r="L218" s="22" t="n">
        <v>10</v>
      </c>
      <c r="M218" s="22" t="n">
        <v>10</v>
      </c>
      <c r="N218" s="23" t="n">
        <f aca="false">E218+F218+G218+H218+I218+J218+K218+L218+M218-(-S218)</f>
        <v>95</v>
      </c>
      <c r="O218" s="24" t="str">
        <f aca="false">IF(N218&gt;89,"zona A",0)</f>
        <v>zona A</v>
      </c>
      <c r="P218" s="25" t="n">
        <f aca="false">IF(AND(N218&lt;90,N218&gt;69),"zona B",0)</f>
        <v>0</v>
      </c>
      <c r="Q218" s="25" t="n">
        <f aca="false">IF(AND(N218&lt;70,N218&gt;49),"zona C",0)</f>
        <v>0</v>
      </c>
      <c r="R218" s="25" t="n">
        <f aca="false">IF(N218&lt;50,"zona D",0)</f>
        <v>0</v>
      </c>
      <c r="S218" s="26" t="s">
        <v>26</v>
      </c>
      <c r="T218" s="58" t="s">
        <v>557</v>
      </c>
    </row>
    <row r="219" s="52" customFormat="true" ht="26.4" hidden="false" customHeight="false" outlineLevel="0" collapsed="false">
      <c r="A219" s="33" t="s">
        <v>558</v>
      </c>
      <c r="B219" s="34" t="s">
        <v>555</v>
      </c>
      <c r="C219" s="55"/>
      <c r="D219" s="34" t="s">
        <v>559</v>
      </c>
      <c r="E219" s="35" t="n">
        <v>0</v>
      </c>
      <c r="F219" s="35" t="n">
        <v>20</v>
      </c>
      <c r="G219" s="35" t="n">
        <v>15</v>
      </c>
      <c r="H219" s="35" t="n">
        <v>0</v>
      </c>
      <c r="I219" s="35" t="n">
        <v>10</v>
      </c>
      <c r="J219" s="35" t="n">
        <v>5</v>
      </c>
      <c r="K219" s="35" t="n">
        <v>5</v>
      </c>
      <c r="L219" s="35" t="n">
        <v>10</v>
      </c>
      <c r="M219" s="35" t="n">
        <v>10</v>
      </c>
      <c r="N219" s="36" t="n">
        <f aca="false">E219+F219+G219+H219+I219+J219+K219+L219+M219-(-S219)</f>
        <v>75</v>
      </c>
      <c r="O219" s="37" t="n">
        <f aca="false">IF(N219&gt;89,"zona A",0)</f>
        <v>0</v>
      </c>
      <c r="P219" s="38" t="str">
        <f aca="false">IF(AND(N219&lt;90,N219&gt;69),"zona B",0)</f>
        <v>zona B</v>
      </c>
      <c r="Q219" s="37" t="n">
        <f aca="false">IF(AND(N219&lt;70,N219&gt;49),"zona C",0)</f>
        <v>0</v>
      </c>
      <c r="R219" s="37" t="n">
        <f aca="false">IF(N219&lt;50,"zona D",0)</f>
        <v>0</v>
      </c>
      <c r="S219" s="30" t="s">
        <v>26</v>
      </c>
      <c r="T219" s="49" t="s">
        <v>557</v>
      </c>
    </row>
    <row r="220" s="32" customFormat="true" ht="13.2" hidden="false" customHeight="false" outlineLevel="0" collapsed="false">
      <c r="A220" s="30" t="s">
        <v>560</v>
      </c>
      <c r="B220" s="28" t="s">
        <v>561</v>
      </c>
      <c r="C220" s="28"/>
      <c r="D220" s="28" t="s">
        <v>110</v>
      </c>
      <c r="E220" s="39" t="s">
        <v>26</v>
      </c>
      <c r="F220" s="39" t="s">
        <v>25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10</v>
      </c>
      <c r="M220" s="39" t="n">
        <v>0</v>
      </c>
      <c r="N220" s="17" t="n">
        <f aca="false">E220+F220+G220+H220+I220+J220+K220+L220+M220-(-S220)</f>
        <v>30</v>
      </c>
      <c r="O220" s="40" t="n">
        <f aca="false">IF(N220&gt;89,"zona A",0)</f>
        <v>0</v>
      </c>
      <c r="P220" s="40" t="n">
        <f aca="false">IF(AND(N220&lt;90,N220&gt;69),"zona B",0)</f>
        <v>0</v>
      </c>
      <c r="Q220" s="40" t="n">
        <f aca="false">IF(AND(N220&lt;70,N220&gt;49),"zona C",0)</f>
        <v>0</v>
      </c>
      <c r="R220" s="41" t="str">
        <f aca="false">IF(N220&lt;50,"zona D",0)</f>
        <v>zona D</v>
      </c>
      <c r="S220" s="30" t="s">
        <v>26</v>
      </c>
    </row>
    <row r="221" s="32" customFormat="true" ht="13.2" hidden="false" customHeight="false" outlineLevel="0" collapsed="false">
      <c r="A221" s="30" t="s">
        <v>562</v>
      </c>
      <c r="B221" s="28" t="s">
        <v>563</v>
      </c>
      <c r="C221" s="28" t="s">
        <v>179</v>
      </c>
      <c r="D221" s="28"/>
      <c r="E221" s="39" t="s">
        <v>26</v>
      </c>
      <c r="F221" s="39" t="s">
        <v>25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5</v>
      </c>
      <c r="M221" s="39" t="n">
        <v>0</v>
      </c>
      <c r="N221" s="17" t="n">
        <f aca="false">E221+F221+G221+H221+I221+J221+K221+L221+M221-(-S221)</f>
        <v>25</v>
      </c>
      <c r="O221" s="40" t="n">
        <f aca="false">IF(N221&gt;89,"zona A",0)</f>
        <v>0</v>
      </c>
      <c r="P221" s="40" t="n">
        <f aca="false">IF(AND(N221&lt;90,N221&gt;69),"zona B",0)</f>
        <v>0</v>
      </c>
      <c r="Q221" s="40" t="n">
        <f aca="false">IF(AND(N221&lt;70,N221&gt;49),"zona C",0)</f>
        <v>0</v>
      </c>
      <c r="R221" s="41" t="str">
        <f aca="false">IF(N221&lt;50,"zona D",0)</f>
        <v>zona D</v>
      </c>
      <c r="S221" s="30" t="s">
        <v>26</v>
      </c>
    </row>
    <row r="222" s="32" customFormat="true" ht="39.6" hidden="false" customHeight="false" outlineLevel="0" collapsed="false">
      <c r="A222" s="30" t="s">
        <v>564</v>
      </c>
      <c r="B222" s="28" t="s">
        <v>565</v>
      </c>
      <c r="C222" s="28"/>
      <c r="D222" s="28" t="s">
        <v>566</v>
      </c>
      <c r="E222" s="39" t="n">
        <v>0</v>
      </c>
      <c r="F222" s="39" t="n">
        <v>1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10</v>
      </c>
      <c r="M222" s="39" t="n">
        <v>0</v>
      </c>
      <c r="N222" s="17" t="n">
        <f aca="false">E222+F222+G222+H222+I222+J222+K222+L222+M222-(-S222)</f>
        <v>20</v>
      </c>
      <c r="O222" s="40" t="n">
        <v>0</v>
      </c>
      <c r="P222" s="40" t="n">
        <v>0</v>
      </c>
      <c r="Q222" s="40" t="n">
        <v>0</v>
      </c>
      <c r="R222" s="41" t="s">
        <v>40</v>
      </c>
      <c r="S222" s="30" t="s">
        <v>26</v>
      </c>
    </row>
    <row r="223" s="32" customFormat="true" ht="26.4" hidden="false" customHeight="false" outlineLevel="0" collapsed="false">
      <c r="A223" s="30" t="s">
        <v>567</v>
      </c>
      <c r="B223" s="28" t="s">
        <v>568</v>
      </c>
      <c r="C223" s="28"/>
      <c r="D223" s="28" t="s">
        <v>569</v>
      </c>
      <c r="E223" s="39" t="n">
        <v>0</v>
      </c>
      <c r="F223" s="39" t="n">
        <v>1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10</v>
      </c>
      <c r="M223" s="39" t="n">
        <v>0</v>
      </c>
      <c r="N223" s="17" t="n">
        <f aca="false">E223+F223+G223+H223+I223+J223+K223+L223+M223-(-S223)</f>
        <v>20</v>
      </c>
      <c r="O223" s="40" t="n">
        <v>0</v>
      </c>
      <c r="P223" s="40" t="n">
        <v>0</v>
      </c>
      <c r="Q223" s="40" t="n">
        <v>0</v>
      </c>
      <c r="R223" s="41" t="s">
        <v>40</v>
      </c>
      <c r="S223" s="30" t="s">
        <v>26</v>
      </c>
    </row>
    <row r="224" customFormat="false" ht="13.2" hidden="false" customHeight="false" outlineLevel="0" collapsed="false">
      <c r="A224" s="19" t="s">
        <v>570</v>
      </c>
      <c r="B224" s="20" t="s">
        <v>571</v>
      </c>
      <c r="C224" s="21"/>
      <c r="D224" s="20"/>
      <c r="E224" s="22" t="s">
        <v>29</v>
      </c>
      <c r="F224" s="22" t="s">
        <v>25</v>
      </c>
      <c r="G224" s="22" t="n">
        <v>15</v>
      </c>
      <c r="H224" s="22" t="n">
        <v>5</v>
      </c>
      <c r="I224" s="22" t="n">
        <v>15</v>
      </c>
      <c r="J224" s="22" t="n">
        <v>15</v>
      </c>
      <c r="K224" s="22" t="n">
        <v>10</v>
      </c>
      <c r="L224" s="22" t="n">
        <v>10</v>
      </c>
      <c r="M224" s="22" t="n">
        <v>10</v>
      </c>
      <c r="N224" s="23" t="n">
        <f aca="false">E224+F224+G224+H224+I224+J224+K224+L224+M224-(-S224)</f>
        <v>105</v>
      </c>
      <c r="O224" s="24" t="str">
        <f aca="false">IF(N224&gt;89,"zona A",0)</f>
        <v>zona A</v>
      </c>
      <c r="P224" s="25" t="n">
        <f aca="false">IF(AND(N224&lt;90,N224&gt;69),"zona B",0)</f>
        <v>0</v>
      </c>
      <c r="Q224" s="25" t="n">
        <f aca="false">IF(AND(N224&lt;70,N224&gt;49),"zona C",0)</f>
        <v>0</v>
      </c>
      <c r="R224" s="25" t="n">
        <f aca="false">IF(N224&lt;50,"zona D",0)</f>
        <v>0</v>
      </c>
      <c r="S224" s="26" t="s">
        <v>26</v>
      </c>
    </row>
    <row r="225" customFormat="false" ht="13.2" hidden="false" customHeight="false" outlineLevel="0" collapsed="false">
      <c r="A225" s="33" t="s">
        <v>572</v>
      </c>
      <c r="B225" s="34" t="s">
        <v>573</v>
      </c>
      <c r="C225" s="34"/>
      <c r="D225" s="34"/>
      <c r="E225" s="35" t="s">
        <v>29</v>
      </c>
      <c r="F225" s="35" t="n">
        <v>10</v>
      </c>
      <c r="G225" s="35" t="n">
        <v>15</v>
      </c>
      <c r="H225" s="35" t="n">
        <v>5</v>
      </c>
      <c r="I225" s="35" t="n">
        <v>10</v>
      </c>
      <c r="J225" s="35" t="n">
        <v>5</v>
      </c>
      <c r="K225" s="35" t="n">
        <v>5</v>
      </c>
      <c r="L225" s="35" t="n">
        <v>10</v>
      </c>
      <c r="M225" s="35" t="n">
        <v>10</v>
      </c>
      <c r="N225" s="36" t="n">
        <f aca="false">E225+F225+G225+H225+I225+J225+K225+L225+M225-(-S225)</f>
        <v>75</v>
      </c>
      <c r="O225" s="37" t="n">
        <f aca="false">IF(N225&gt;89,"zona A",0)</f>
        <v>0</v>
      </c>
      <c r="P225" s="38" t="str">
        <f aca="false">IF(AND(N225&lt;90,N225&gt;69),"zona B",0)</f>
        <v>zona B</v>
      </c>
      <c r="Q225" s="37" t="n">
        <f aca="false">IF(AND(N225&lt;70,N225&gt;49),"zona C",0)</f>
        <v>0</v>
      </c>
      <c r="R225" s="37" t="n">
        <f aca="false">IF(N225&lt;50,"zona D",0)</f>
        <v>0</v>
      </c>
      <c r="S225" s="26" t="s">
        <v>26</v>
      </c>
    </row>
    <row r="226" customFormat="false" ht="39.6" hidden="false" customHeight="false" outlineLevel="0" collapsed="false">
      <c r="A226" s="19" t="s">
        <v>574</v>
      </c>
      <c r="B226" s="20" t="s">
        <v>575</v>
      </c>
      <c r="C226" s="21" t="s">
        <v>274</v>
      </c>
      <c r="D226" s="20" t="s">
        <v>576</v>
      </c>
      <c r="E226" s="22" t="s">
        <v>24</v>
      </c>
      <c r="F226" s="22" t="s">
        <v>25</v>
      </c>
      <c r="G226" s="22" t="n">
        <v>15</v>
      </c>
      <c r="H226" s="22" t="n">
        <v>5</v>
      </c>
      <c r="I226" s="22" t="n">
        <v>10</v>
      </c>
      <c r="J226" s="22" t="n">
        <v>10</v>
      </c>
      <c r="K226" s="22" t="n">
        <v>5</v>
      </c>
      <c r="L226" s="22" t="n">
        <v>10</v>
      </c>
      <c r="M226" s="22" t="n">
        <v>10</v>
      </c>
      <c r="N226" s="23" t="n">
        <f aca="false">E226+F226+G226+H226+I226+J226+K226+L226+M226-(-S226)</f>
        <v>95</v>
      </c>
      <c r="O226" s="24" t="str">
        <f aca="false">IF(N226&gt;89,"zona A",0)</f>
        <v>zona A</v>
      </c>
      <c r="P226" s="25" t="n">
        <f aca="false">IF(AND(N226&lt;90,N226&gt;69),"zona B",0)</f>
        <v>0</v>
      </c>
      <c r="Q226" s="25" t="n">
        <f aca="false">IF(AND(N226&lt;70,N226&gt;49),"zona C",0)</f>
        <v>0</v>
      </c>
      <c r="R226" s="25" t="n">
        <f aca="false">IF(N226&lt;50,"zona D",0)</f>
        <v>0</v>
      </c>
      <c r="S226" s="26" t="s">
        <v>26</v>
      </c>
    </row>
    <row r="227" customFormat="false" ht="13.2" hidden="false" customHeight="false" outlineLevel="0" collapsed="false">
      <c r="A227" s="33" t="s">
        <v>577</v>
      </c>
      <c r="B227" s="34" t="s">
        <v>578</v>
      </c>
      <c r="C227" s="34"/>
      <c r="D227" s="34"/>
      <c r="E227" s="35" t="s">
        <v>26</v>
      </c>
      <c r="F227" s="35" t="n">
        <v>10</v>
      </c>
      <c r="G227" s="35" t="n">
        <v>15</v>
      </c>
      <c r="H227" s="35" t="n">
        <v>5</v>
      </c>
      <c r="I227" s="35" t="n">
        <v>15</v>
      </c>
      <c r="J227" s="35" t="n">
        <v>5</v>
      </c>
      <c r="K227" s="35" t="n">
        <v>5</v>
      </c>
      <c r="L227" s="35" t="n">
        <v>10</v>
      </c>
      <c r="M227" s="35" t="n">
        <v>10</v>
      </c>
      <c r="N227" s="36" t="n">
        <f aca="false">E227+F227+G227+H227+I227+J227+K227+L227+M227-(-S227)</f>
        <v>75</v>
      </c>
      <c r="O227" s="37" t="n">
        <f aca="false">IF(N227&gt;89,"zona A",0)</f>
        <v>0</v>
      </c>
      <c r="P227" s="38" t="str">
        <f aca="false">IF(AND(N227&lt;90,N227&gt;69),"zona B",0)</f>
        <v>zona B</v>
      </c>
      <c r="Q227" s="37" t="n">
        <f aca="false">IF(AND(N227&lt;70,N227&gt;49),"zona C",0)</f>
        <v>0</v>
      </c>
      <c r="R227" s="37" t="n">
        <f aca="false">IF(N227&lt;50,"zona D",0)</f>
        <v>0</v>
      </c>
      <c r="S227" s="26" t="s">
        <v>26</v>
      </c>
    </row>
    <row r="228" s="32" customFormat="true" ht="13.2" hidden="false" customHeight="false" outlineLevel="0" collapsed="false">
      <c r="A228" s="42" t="s">
        <v>579</v>
      </c>
      <c r="B228" s="43" t="s">
        <v>580</v>
      </c>
      <c r="C228" s="43"/>
      <c r="D228" s="43"/>
      <c r="E228" s="44" t="s">
        <v>29</v>
      </c>
      <c r="F228" s="44" t="s">
        <v>26</v>
      </c>
      <c r="G228" s="44" t="n">
        <v>15</v>
      </c>
      <c r="H228" s="44" t="n">
        <v>0</v>
      </c>
      <c r="I228" s="44" t="n">
        <v>10</v>
      </c>
      <c r="J228" s="44" t="n">
        <v>10</v>
      </c>
      <c r="K228" s="44" t="n">
        <v>5</v>
      </c>
      <c r="L228" s="44" t="n">
        <v>10</v>
      </c>
      <c r="M228" s="44" t="n">
        <v>0</v>
      </c>
      <c r="N228" s="45" t="n">
        <f aca="false">E228+F228+G228+H228+I228+J228+K228+L228+M228-(-S228)</f>
        <v>55</v>
      </c>
      <c r="O228" s="46" t="n">
        <f aca="false">IF(N228&gt;89,"zona A",0)</f>
        <v>0</v>
      </c>
      <c r="P228" s="46" t="n">
        <f aca="false">IF(AND(N228&lt;90,N228&gt;69),"zona B",0)</f>
        <v>0</v>
      </c>
      <c r="Q228" s="47" t="str">
        <f aca="false">IF(AND(N228&lt;70,N228&gt;49),"zona C",0)</f>
        <v>zona C</v>
      </c>
      <c r="R228" s="46" t="n">
        <f aca="false">IF(N228&lt;50,"zona D",0)</f>
        <v>0</v>
      </c>
      <c r="S228" s="30" t="s">
        <v>26</v>
      </c>
    </row>
    <row r="229" customFormat="false" ht="13.2" hidden="false" customHeight="false" outlineLevel="0" collapsed="false">
      <c r="A229" s="19" t="s">
        <v>581</v>
      </c>
      <c r="B229" s="20" t="s">
        <v>582</v>
      </c>
      <c r="C229" s="21"/>
      <c r="D229" s="20"/>
      <c r="E229" s="22" t="s">
        <v>29</v>
      </c>
      <c r="F229" s="22" t="s">
        <v>25</v>
      </c>
      <c r="G229" s="22" t="n">
        <v>15</v>
      </c>
      <c r="H229" s="22" t="n">
        <v>5</v>
      </c>
      <c r="I229" s="22" t="n">
        <v>15</v>
      </c>
      <c r="J229" s="22" t="n">
        <v>15</v>
      </c>
      <c r="K229" s="22" t="n">
        <v>10</v>
      </c>
      <c r="L229" s="22" t="n">
        <v>10</v>
      </c>
      <c r="M229" s="22" t="n">
        <v>10</v>
      </c>
      <c r="N229" s="23" t="n">
        <f aca="false">E229+F229+G229+H229+I229+J229+K229+L229+M229-(-S229)</f>
        <v>105</v>
      </c>
      <c r="O229" s="24" t="str">
        <f aca="false">IF(N229&gt;89,"zona A",0)</f>
        <v>zona A</v>
      </c>
      <c r="P229" s="25" t="n">
        <f aca="false">IF(AND(N229&lt;90,N229&gt;69),"zona B",0)</f>
        <v>0</v>
      </c>
      <c r="Q229" s="25" t="n">
        <f aca="false">IF(AND(N229&lt;70,N229&gt;49),"zona C",0)</f>
        <v>0</v>
      </c>
      <c r="R229" s="25" t="n">
        <f aca="false">IF(N229&lt;50,"zona D",0)</f>
        <v>0</v>
      </c>
      <c r="S229" s="26" t="s">
        <v>26</v>
      </c>
    </row>
    <row r="230" s="32" customFormat="true" ht="13.2" hidden="false" customHeight="false" outlineLevel="0" collapsed="false">
      <c r="A230" s="42" t="s">
        <v>583</v>
      </c>
      <c r="B230" s="43" t="s">
        <v>584</v>
      </c>
      <c r="C230" s="43"/>
      <c r="D230" s="43" t="s">
        <v>585</v>
      </c>
      <c r="E230" s="44" t="s">
        <v>26</v>
      </c>
      <c r="F230" s="44" t="n">
        <v>10</v>
      </c>
      <c r="G230" s="44" t="n">
        <v>15</v>
      </c>
      <c r="H230" s="44" t="n">
        <v>0</v>
      </c>
      <c r="I230" s="44" t="n">
        <v>10</v>
      </c>
      <c r="J230" s="44" t="n">
        <v>15</v>
      </c>
      <c r="K230" s="44" t="n">
        <v>5</v>
      </c>
      <c r="L230" s="44" t="n">
        <v>10</v>
      </c>
      <c r="M230" s="44" t="n">
        <v>0</v>
      </c>
      <c r="N230" s="45" t="n">
        <f aca="false">E230+F230+G230+H230+I230+J230+K230+L230+M230-(-S230)</f>
        <v>65</v>
      </c>
      <c r="O230" s="46" t="n">
        <f aca="false">IF(N230&gt;89,"zona A",0)</f>
        <v>0</v>
      </c>
      <c r="P230" s="46" t="n">
        <f aca="false">IF(AND(N230&lt;90,N230&gt;69),"zona B",0)</f>
        <v>0</v>
      </c>
      <c r="Q230" s="47" t="str">
        <f aca="false">IF(AND(N230&lt;70,N230&gt;49),"zona C",0)</f>
        <v>zona C</v>
      </c>
      <c r="R230" s="46" t="n">
        <f aca="false">IF(N230&lt;50,"zona D",0)</f>
        <v>0</v>
      </c>
      <c r="S230" s="30" t="s">
        <v>26</v>
      </c>
    </row>
    <row r="231" s="52" customFormat="true" ht="13.2" hidden="false" customHeight="false" outlineLevel="0" collapsed="false">
      <c r="A231" s="30" t="s">
        <v>586</v>
      </c>
      <c r="B231" s="28" t="s">
        <v>584</v>
      </c>
      <c r="C231" s="48"/>
      <c r="D231" s="28" t="s">
        <v>587</v>
      </c>
      <c r="E231" s="39" t="s">
        <v>26</v>
      </c>
      <c r="F231" s="39" t="n">
        <v>1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10</v>
      </c>
      <c r="M231" s="39"/>
      <c r="N231" s="17" t="n">
        <f aca="false">E231+F231+G231+H231+I231+J231+K231+L231+M231-(-S231)</f>
        <v>20</v>
      </c>
      <c r="O231" s="40" t="n">
        <f aca="false">IF(N231&gt;89,"zona A",0)</f>
        <v>0</v>
      </c>
      <c r="P231" s="40" t="n">
        <f aca="false">IF(AND(N231&lt;90,N231&gt;69),"zona B",0)</f>
        <v>0</v>
      </c>
      <c r="Q231" s="40" t="n">
        <f aca="false">IF(AND(N231&lt;70,N231&gt;49),"zona C",0)</f>
        <v>0</v>
      </c>
      <c r="R231" s="41" t="str">
        <f aca="false">IF(N231&lt;50,"zona D",0)</f>
        <v>zona D</v>
      </c>
      <c r="S231" s="59" t="n">
        <v>0</v>
      </c>
      <c r="T231" s="51"/>
    </row>
    <row r="232" s="32" customFormat="true" ht="39.6" hidden="false" customHeight="false" outlineLevel="0" collapsed="false">
      <c r="A232" s="30" t="s">
        <v>588</v>
      </c>
      <c r="B232" s="28" t="s">
        <v>589</v>
      </c>
      <c r="C232" s="28" t="s">
        <v>123</v>
      </c>
      <c r="D232" s="28" t="s">
        <v>590</v>
      </c>
      <c r="E232" s="39" t="s">
        <v>26</v>
      </c>
      <c r="F232" s="39" t="s">
        <v>25</v>
      </c>
      <c r="G232" s="39" t="n">
        <v>15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10</v>
      </c>
      <c r="M232" s="39" t="n">
        <v>0</v>
      </c>
      <c r="N232" s="17" t="n">
        <f aca="false">E232+F232+G232+H232+I232+J232+K232+L232+M232-(-S232)</f>
        <v>45</v>
      </c>
      <c r="O232" s="40" t="n">
        <f aca="false">IF(N232&gt;89,"zona A",0)</f>
        <v>0</v>
      </c>
      <c r="P232" s="40" t="n">
        <f aca="false">IF(AND(N232&lt;90,N232&gt;69),"zona B",0)</f>
        <v>0</v>
      </c>
      <c r="Q232" s="40" t="n">
        <f aca="false">IF(AND(N232&lt;70,N232&gt;49),"zona C",0)</f>
        <v>0</v>
      </c>
      <c r="R232" s="41" t="str">
        <f aca="false">IF(N232&lt;50,"zona D",0)</f>
        <v>zona D</v>
      </c>
      <c r="S232" s="30" t="s">
        <v>26</v>
      </c>
    </row>
    <row r="233" s="32" customFormat="true" ht="13.2" hidden="false" customHeight="false" outlineLevel="0" collapsed="false">
      <c r="A233" s="42" t="s">
        <v>591</v>
      </c>
      <c r="B233" s="43" t="s">
        <v>592</v>
      </c>
      <c r="C233" s="43"/>
      <c r="D233" s="43"/>
      <c r="E233" s="44" t="s">
        <v>26</v>
      </c>
      <c r="F233" s="44" t="n">
        <v>10</v>
      </c>
      <c r="G233" s="44" t="n">
        <v>15</v>
      </c>
      <c r="H233" s="44" t="n">
        <v>0</v>
      </c>
      <c r="I233" s="44" t="n">
        <v>10</v>
      </c>
      <c r="J233" s="44" t="n">
        <v>0</v>
      </c>
      <c r="K233" s="44" t="n">
        <v>5</v>
      </c>
      <c r="L233" s="44" t="n">
        <v>10</v>
      </c>
      <c r="M233" s="44" t="n">
        <v>0</v>
      </c>
      <c r="N233" s="45" t="n">
        <f aca="false">E233+F233+G233+H233+I233+J233+K233+L233+M233-(-S233)</f>
        <v>50</v>
      </c>
      <c r="O233" s="46" t="n">
        <f aca="false">IF(N233&gt;89,"zona A",0)</f>
        <v>0</v>
      </c>
      <c r="P233" s="46" t="n">
        <f aca="false">IF(AND(N233&lt;90,N233&gt;69),"zona B",0)</f>
        <v>0</v>
      </c>
      <c r="Q233" s="47" t="str">
        <f aca="false">IF(AND(N233&lt;70,N233&gt;49),"zona C",0)</f>
        <v>zona C</v>
      </c>
      <c r="R233" s="46" t="n">
        <f aca="false">IF(N233&lt;50,"zona D",0)</f>
        <v>0</v>
      </c>
      <c r="S233" s="30" t="s">
        <v>26</v>
      </c>
    </row>
    <row r="234" s="32" customFormat="true" ht="13.2" hidden="false" customHeight="false" outlineLevel="0" collapsed="false">
      <c r="A234" s="30" t="s">
        <v>593</v>
      </c>
      <c r="B234" s="28" t="s">
        <v>594</v>
      </c>
      <c r="C234" s="28"/>
      <c r="D234" s="28" t="s">
        <v>595</v>
      </c>
      <c r="E234" s="39" t="s">
        <v>26</v>
      </c>
      <c r="F234" s="39" t="n">
        <v>10</v>
      </c>
      <c r="G234" s="39" t="n">
        <v>15</v>
      </c>
      <c r="H234" s="39" t="n">
        <v>0</v>
      </c>
      <c r="I234" s="39" t="n">
        <v>10</v>
      </c>
      <c r="J234" s="39" t="n">
        <v>10</v>
      </c>
      <c r="K234" s="39" t="n">
        <v>10</v>
      </c>
      <c r="L234" s="39" t="n">
        <v>10</v>
      </c>
      <c r="M234" s="39" t="n">
        <v>0</v>
      </c>
      <c r="N234" s="17" t="n">
        <f aca="false">E234+F234+G234+H234+I234+J234+K234+L234+M234-(-S234)</f>
        <v>15</v>
      </c>
      <c r="O234" s="40" t="n">
        <f aca="false">IF(N234&gt;89,"zona A",0)</f>
        <v>0</v>
      </c>
      <c r="P234" s="40" t="n">
        <f aca="false">IF(AND(N234&lt;90,N234&gt;69),"zona B",0)</f>
        <v>0</v>
      </c>
      <c r="Q234" s="40" t="n">
        <f aca="false">IF(AND(N234&lt;70,N234&gt;49),"zona C",0)</f>
        <v>0</v>
      </c>
      <c r="R234" s="41" t="str">
        <f aca="false">IF(N234&lt;50,"zona D",0)</f>
        <v>zona D</v>
      </c>
      <c r="S234" s="30" t="s">
        <v>47</v>
      </c>
    </row>
    <row r="235" customFormat="false" ht="13.2" hidden="false" customHeight="false" outlineLevel="0" collapsed="false">
      <c r="A235" s="19" t="s">
        <v>596</v>
      </c>
      <c r="B235" s="20" t="s">
        <v>597</v>
      </c>
      <c r="C235" s="21"/>
      <c r="D235" s="20"/>
      <c r="E235" s="22" t="s">
        <v>26</v>
      </c>
      <c r="F235" s="22" t="s">
        <v>25</v>
      </c>
      <c r="G235" s="22" t="n">
        <v>15</v>
      </c>
      <c r="H235" s="22" t="n">
        <v>5</v>
      </c>
      <c r="I235" s="22" t="n">
        <v>15</v>
      </c>
      <c r="J235" s="22" t="n">
        <v>10</v>
      </c>
      <c r="K235" s="22" t="n">
        <v>5</v>
      </c>
      <c r="L235" s="22" t="n">
        <v>10</v>
      </c>
      <c r="M235" s="22" t="n">
        <v>10</v>
      </c>
      <c r="N235" s="23" t="n">
        <f aca="false">E235+F235+G235+H235+I235+J235+K235+L235+M235-(-S235)</f>
        <v>90</v>
      </c>
      <c r="O235" s="24" t="str">
        <f aca="false">IF(N235&gt;89,"zona A",0)</f>
        <v>zona A</v>
      </c>
      <c r="P235" s="25" t="n">
        <f aca="false">IF(AND(N235&lt;90,N235&gt;69),"zona B",0)</f>
        <v>0</v>
      </c>
      <c r="Q235" s="25" t="n">
        <f aca="false">IF(AND(N235&lt;70,N235&gt;49),"zona C",0)</f>
        <v>0</v>
      </c>
      <c r="R235" s="25" t="n">
        <f aca="false">IF(N235&lt;50,"zona D",0)</f>
        <v>0</v>
      </c>
      <c r="S235" s="26" t="s">
        <v>26</v>
      </c>
    </row>
    <row r="236" customFormat="false" ht="13.2" hidden="false" customHeight="false" outlineLevel="0" collapsed="false">
      <c r="A236" s="19" t="s">
        <v>598</v>
      </c>
      <c r="B236" s="20" t="s">
        <v>599</v>
      </c>
      <c r="C236" s="21"/>
      <c r="D236" s="20"/>
      <c r="E236" s="22" t="s">
        <v>26</v>
      </c>
      <c r="F236" s="22" t="s">
        <v>25</v>
      </c>
      <c r="G236" s="22" t="n">
        <v>15</v>
      </c>
      <c r="H236" s="22" t="n">
        <v>5</v>
      </c>
      <c r="I236" s="22" t="n">
        <v>15</v>
      </c>
      <c r="J236" s="22" t="n">
        <v>15</v>
      </c>
      <c r="K236" s="22" t="n">
        <v>10</v>
      </c>
      <c r="L236" s="22" t="n">
        <v>10</v>
      </c>
      <c r="M236" s="22" t="n">
        <v>5</v>
      </c>
      <c r="N236" s="23" t="n">
        <f aca="false">E236+F236+G236+H236+I236+J236+K236+L236+M236-(-S236)</f>
        <v>95</v>
      </c>
      <c r="O236" s="24" t="str">
        <f aca="false">IF(N236&gt;89,"zona A",0)</f>
        <v>zona A</v>
      </c>
      <c r="P236" s="25" t="n">
        <f aca="false">IF(AND(N236&lt;90,N236&gt;69),"zona B",0)</f>
        <v>0</v>
      </c>
      <c r="Q236" s="25" t="n">
        <f aca="false">IF(AND(N236&lt;70,N236&gt;49),"zona C",0)</f>
        <v>0</v>
      </c>
      <c r="R236" s="25" t="n">
        <f aca="false">IF(N236&lt;50,"zona D",0)</f>
        <v>0</v>
      </c>
      <c r="S236" s="26" t="s">
        <v>26</v>
      </c>
    </row>
    <row r="237" customFormat="false" ht="52.8" hidden="false" customHeight="false" outlineLevel="0" collapsed="false">
      <c r="A237" s="19" t="s">
        <v>600</v>
      </c>
      <c r="B237" s="20" t="s">
        <v>601</v>
      </c>
      <c r="C237" s="21"/>
      <c r="D237" s="20" t="s">
        <v>602</v>
      </c>
      <c r="E237" s="22" t="s">
        <v>29</v>
      </c>
      <c r="F237" s="22" t="s">
        <v>25</v>
      </c>
      <c r="G237" s="22" t="n">
        <v>15</v>
      </c>
      <c r="H237" s="22" t="n">
        <v>5</v>
      </c>
      <c r="I237" s="22" t="n">
        <v>15</v>
      </c>
      <c r="J237" s="22" t="n">
        <v>15</v>
      </c>
      <c r="K237" s="22" t="n">
        <v>10</v>
      </c>
      <c r="L237" s="22" t="n">
        <v>10</v>
      </c>
      <c r="M237" s="22" t="n">
        <v>5</v>
      </c>
      <c r="N237" s="23" t="n">
        <f aca="false">E237+F237+G237+H237+I237+J237+K237+L237+M237-(-S237)</f>
        <v>100</v>
      </c>
      <c r="O237" s="24" t="str">
        <f aca="false">IF(N237&gt;89,"zona A",0)</f>
        <v>zona A</v>
      </c>
      <c r="P237" s="25" t="n">
        <f aca="false">IF(AND(N237&lt;90,N237&gt;69),"zona B",0)</f>
        <v>0</v>
      </c>
      <c r="Q237" s="25" t="n">
        <f aca="false">IF(AND(N237&lt;70,N237&gt;49),"zona C",0)</f>
        <v>0</v>
      </c>
      <c r="R237" s="25" t="n">
        <f aca="false">IF(N237&lt;50,"zona D",0)</f>
        <v>0</v>
      </c>
      <c r="S237" s="26" t="s">
        <v>26</v>
      </c>
    </row>
    <row r="238" s="32" customFormat="true" ht="26.4" hidden="false" customHeight="false" outlineLevel="0" collapsed="false">
      <c r="A238" s="19" t="s">
        <v>603</v>
      </c>
      <c r="B238" s="20" t="s">
        <v>601</v>
      </c>
      <c r="C238" s="28"/>
      <c r="D238" s="20" t="s">
        <v>604</v>
      </c>
      <c r="E238" s="22" t="s">
        <v>26</v>
      </c>
      <c r="F238" s="22" t="s">
        <v>25</v>
      </c>
      <c r="G238" s="22" t="n">
        <v>15</v>
      </c>
      <c r="H238" s="22" t="n">
        <v>5</v>
      </c>
      <c r="I238" s="22" t="n">
        <v>15</v>
      </c>
      <c r="J238" s="22" t="n">
        <v>15</v>
      </c>
      <c r="K238" s="22" t="n">
        <v>10</v>
      </c>
      <c r="L238" s="22" t="n">
        <v>10</v>
      </c>
      <c r="M238" s="22" t="n">
        <v>5</v>
      </c>
      <c r="N238" s="23" t="n">
        <f aca="false">E238+F238+G238+H238+I238+J238+K238+L238+M238-(-S238)</f>
        <v>95</v>
      </c>
      <c r="O238" s="24" t="str">
        <f aca="false">IF(N238&gt;89,"zona A",0)</f>
        <v>zona A</v>
      </c>
      <c r="P238" s="25" t="n">
        <f aca="false">IF(AND(N238&lt;90,N238&gt;69),"zona B",0)</f>
        <v>0</v>
      </c>
      <c r="Q238" s="24" t="n">
        <f aca="false">IF(AND(N238&lt;70,N238&gt;49),"zona C",0)</f>
        <v>0</v>
      </c>
      <c r="R238" s="25" t="n">
        <f aca="false">IF(N238&lt;50,"zona D",0)</f>
        <v>0</v>
      </c>
      <c r="S238" s="30" t="s">
        <v>26</v>
      </c>
    </row>
    <row r="239" s="32" customFormat="true" ht="13.2" hidden="false" customHeight="false" outlineLevel="0" collapsed="false">
      <c r="A239" s="30" t="s">
        <v>605</v>
      </c>
      <c r="B239" s="28" t="s">
        <v>606</v>
      </c>
      <c r="C239" s="28" t="s">
        <v>179</v>
      </c>
      <c r="D239" s="28"/>
      <c r="E239" s="39" t="s">
        <v>26</v>
      </c>
      <c r="F239" s="39" t="s">
        <v>25</v>
      </c>
      <c r="G239" s="39" t="n">
        <v>15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5</v>
      </c>
      <c r="M239" s="39" t="n">
        <v>0</v>
      </c>
      <c r="N239" s="17" t="n">
        <f aca="false">E239+F239+G239+H239+I239+J239+K239+L239+M239-(-S239)</f>
        <v>40</v>
      </c>
      <c r="O239" s="40" t="n">
        <f aca="false">IF(N239&gt;89,"zona A",0)</f>
        <v>0</v>
      </c>
      <c r="P239" s="40" t="n">
        <f aca="false">IF(AND(N239&lt;90,N239&gt;69),"zona B",0)</f>
        <v>0</v>
      </c>
      <c r="Q239" s="40" t="n">
        <f aca="false">IF(AND(N239&lt;70,N239&gt;49),"zona C",0)</f>
        <v>0</v>
      </c>
      <c r="R239" s="41" t="str">
        <f aca="false">IF(N239&lt;50,"zona D",0)</f>
        <v>zona D</v>
      </c>
      <c r="S239" s="30" t="s">
        <v>26</v>
      </c>
    </row>
    <row r="240" customFormat="false" ht="26.4" hidden="false" customHeight="false" outlineLevel="0" collapsed="false">
      <c r="A240" s="19" t="s">
        <v>607</v>
      </c>
      <c r="B240" s="20" t="s">
        <v>608</v>
      </c>
      <c r="C240" s="21" t="s">
        <v>609</v>
      </c>
      <c r="D240" s="20" t="s">
        <v>610</v>
      </c>
      <c r="E240" s="22" t="s">
        <v>29</v>
      </c>
      <c r="F240" s="22" t="s">
        <v>25</v>
      </c>
      <c r="G240" s="22" t="n">
        <v>15</v>
      </c>
      <c r="H240" s="22" t="n">
        <v>5</v>
      </c>
      <c r="I240" s="22" t="n">
        <v>15</v>
      </c>
      <c r="J240" s="22" t="n">
        <v>10</v>
      </c>
      <c r="K240" s="22" t="n">
        <v>10</v>
      </c>
      <c r="L240" s="22" t="n">
        <v>10</v>
      </c>
      <c r="M240" s="22" t="n">
        <v>10</v>
      </c>
      <c r="N240" s="23" t="n">
        <f aca="false">E240+F240+G240+H240+I240+J240+K240+L240+M240-(-S240)</f>
        <v>100</v>
      </c>
      <c r="O240" s="24" t="str">
        <f aca="false">IF(N240&gt;89,"zona A",0)</f>
        <v>zona A</v>
      </c>
      <c r="P240" s="25" t="n">
        <f aca="false">IF(AND(N240&lt;90,N240&gt;69),"zona B",0)</f>
        <v>0</v>
      </c>
      <c r="Q240" s="25" t="n">
        <f aca="false">IF(AND(N240&lt;70,N240&gt;49),"zona C",0)</f>
        <v>0</v>
      </c>
      <c r="R240" s="25" t="n">
        <f aca="false">IF(N240&lt;50,"zona D",0)</f>
        <v>0</v>
      </c>
      <c r="S240" s="26" t="s">
        <v>26</v>
      </c>
    </row>
    <row r="241" customFormat="false" ht="26.4" hidden="false" customHeight="false" outlineLevel="0" collapsed="false">
      <c r="A241" s="19" t="s">
        <v>611</v>
      </c>
      <c r="B241" s="20" t="s">
        <v>608</v>
      </c>
      <c r="C241" s="21"/>
      <c r="D241" s="20" t="s">
        <v>612</v>
      </c>
      <c r="E241" s="22" t="s">
        <v>26</v>
      </c>
      <c r="F241" s="22" t="s">
        <v>25</v>
      </c>
      <c r="G241" s="22" t="n">
        <v>15</v>
      </c>
      <c r="H241" s="22" t="n">
        <v>5</v>
      </c>
      <c r="I241" s="22" t="n">
        <v>15</v>
      </c>
      <c r="J241" s="22" t="n">
        <v>10</v>
      </c>
      <c r="K241" s="22" t="n">
        <v>10</v>
      </c>
      <c r="L241" s="22" t="n">
        <v>10</v>
      </c>
      <c r="M241" s="22" t="n">
        <v>10</v>
      </c>
      <c r="N241" s="23" t="n">
        <f aca="false">E241+F241+G241+H241+I241+J241+K241+L241+M241-(-S241)</f>
        <v>95</v>
      </c>
      <c r="O241" s="24" t="str">
        <f aca="false">IF(N241&gt;89,"zona A",0)</f>
        <v>zona A</v>
      </c>
      <c r="P241" s="25" t="n">
        <f aca="false">IF(AND(N241&lt;90,N241&gt;69),"zona B",0)</f>
        <v>0</v>
      </c>
      <c r="Q241" s="25" t="n">
        <f aca="false">IF(AND(N241&lt;70,N241&gt;49),"zona C",0)</f>
        <v>0</v>
      </c>
      <c r="R241" s="25" t="n">
        <f aca="false">IF(N241&lt;50,"zona D",0)</f>
        <v>0</v>
      </c>
      <c r="S241" s="26" t="s">
        <v>26</v>
      </c>
    </row>
    <row r="242" s="32" customFormat="true" ht="39.6" hidden="false" customHeight="false" outlineLevel="0" collapsed="false">
      <c r="A242" s="30" t="s">
        <v>613</v>
      </c>
      <c r="B242" s="28" t="s">
        <v>614</v>
      </c>
      <c r="C242" s="28"/>
      <c r="D242" s="28" t="s">
        <v>615</v>
      </c>
      <c r="E242" s="39" t="n">
        <v>0</v>
      </c>
      <c r="F242" s="39" t="n">
        <v>2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10</v>
      </c>
      <c r="M242" s="39" t="n">
        <v>0</v>
      </c>
      <c r="N242" s="17" t="n">
        <v>30</v>
      </c>
      <c r="O242" s="40" t="n">
        <v>0</v>
      </c>
      <c r="P242" s="40" t="n">
        <v>0</v>
      </c>
      <c r="Q242" s="40" t="n">
        <v>0</v>
      </c>
      <c r="R242" s="41" t="s">
        <v>40</v>
      </c>
      <c r="S242" s="30" t="s">
        <v>26</v>
      </c>
    </row>
    <row r="243" s="32" customFormat="true" ht="13.2" hidden="false" customHeight="false" outlineLevel="0" collapsed="false">
      <c r="A243" s="42" t="s">
        <v>616</v>
      </c>
      <c r="B243" s="43" t="s">
        <v>617</v>
      </c>
      <c r="C243" s="43"/>
      <c r="D243" s="43"/>
      <c r="E243" s="44" t="s">
        <v>26</v>
      </c>
      <c r="F243" s="44" t="n">
        <v>10</v>
      </c>
      <c r="G243" s="44" t="n">
        <v>15</v>
      </c>
      <c r="H243" s="44" t="n">
        <v>0</v>
      </c>
      <c r="I243" s="44" t="n">
        <v>10</v>
      </c>
      <c r="J243" s="44" t="n">
        <v>15</v>
      </c>
      <c r="K243" s="44" t="n">
        <v>0</v>
      </c>
      <c r="L243" s="44" t="n">
        <v>10</v>
      </c>
      <c r="M243" s="44" t="n">
        <v>5</v>
      </c>
      <c r="N243" s="45" t="n">
        <f aca="false">E243+F243+G243+H243+I243+J243+K243+L243+M243-(-S243)</f>
        <v>65</v>
      </c>
      <c r="O243" s="46" t="n">
        <f aca="false">IF(N243&gt;89,"zona A",0)</f>
        <v>0</v>
      </c>
      <c r="P243" s="46" t="n">
        <f aca="false">IF(AND(N243&lt;90,N243&gt;69),"zona B",0)</f>
        <v>0</v>
      </c>
      <c r="Q243" s="47" t="str">
        <f aca="false">IF(AND(N243&lt;70,N243&gt;49),"zona C",0)</f>
        <v>zona C</v>
      </c>
      <c r="R243" s="46" t="n">
        <f aca="false">IF(N243&lt;50,"zona D",0)</f>
        <v>0</v>
      </c>
      <c r="S243" s="30" t="s">
        <v>26</v>
      </c>
    </row>
    <row r="244" s="32" customFormat="true" ht="39.6" hidden="false" customHeight="false" outlineLevel="0" collapsed="false">
      <c r="A244" s="30" t="s">
        <v>618</v>
      </c>
      <c r="B244" s="28" t="s">
        <v>619</v>
      </c>
      <c r="C244" s="28" t="s">
        <v>123</v>
      </c>
      <c r="D244" s="28" t="s">
        <v>620</v>
      </c>
      <c r="E244" s="39" t="s">
        <v>26</v>
      </c>
      <c r="F244" s="39" t="s">
        <v>25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10</v>
      </c>
      <c r="M244" s="39" t="n">
        <v>5</v>
      </c>
      <c r="N244" s="17" t="n">
        <f aca="false">E244+F244+G244+H244+I244+J244+K244+L244+M244-(-S244)</f>
        <v>35</v>
      </c>
      <c r="O244" s="40" t="n">
        <f aca="false">IF(N244&gt;89,"zona A",0)</f>
        <v>0</v>
      </c>
      <c r="P244" s="40" t="n">
        <f aca="false">IF(AND(N244&lt;90,N244&gt;69),"zona B",0)</f>
        <v>0</v>
      </c>
      <c r="Q244" s="40" t="n">
        <f aca="false">IF(AND(N244&lt;70,N244&gt;49),"zona C",0)</f>
        <v>0</v>
      </c>
      <c r="R244" s="41" t="str">
        <f aca="false">IF(N244&lt;50,"zona D",0)</f>
        <v>zona D</v>
      </c>
      <c r="S244" s="30" t="s">
        <v>26</v>
      </c>
    </row>
    <row r="245" customFormat="false" ht="13.2" hidden="false" customHeight="false" outlineLevel="0" collapsed="false">
      <c r="A245" s="19" t="s">
        <v>621</v>
      </c>
      <c r="B245" s="20" t="s">
        <v>622</v>
      </c>
      <c r="C245" s="21"/>
      <c r="D245" s="20"/>
      <c r="E245" s="22" t="s">
        <v>29</v>
      </c>
      <c r="F245" s="22" t="s">
        <v>25</v>
      </c>
      <c r="G245" s="22" t="n">
        <v>15</v>
      </c>
      <c r="H245" s="22" t="n">
        <v>5</v>
      </c>
      <c r="I245" s="22" t="n">
        <v>15</v>
      </c>
      <c r="J245" s="22" t="n">
        <v>15</v>
      </c>
      <c r="K245" s="22" t="n">
        <v>10</v>
      </c>
      <c r="L245" s="22" t="n">
        <v>10</v>
      </c>
      <c r="M245" s="22" t="n">
        <v>10</v>
      </c>
      <c r="N245" s="23" t="n">
        <f aca="false">E245+F245+G245+H245+I245+J245+K245+L245+M245-(-S245)</f>
        <v>105</v>
      </c>
      <c r="O245" s="24" t="str">
        <f aca="false">IF(N245&gt;89,"zona A",0)</f>
        <v>zona A</v>
      </c>
      <c r="P245" s="25" t="n">
        <f aca="false">IF(AND(N245&lt;90,N245&gt;69),"zona B",0)</f>
        <v>0</v>
      </c>
      <c r="Q245" s="25" t="n">
        <f aca="false">IF(AND(N245&lt;70,N245&gt;49),"zona C",0)</f>
        <v>0</v>
      </c>
      <c r="R245" s="25" t="n">
        <f aca="false">IF(N245&lt;50,"zona D",0)</f>
        <v>0</v>
      </c>
      <c r="S245" s="26" t="s">
        <v>26</v>
      </c>
    </row>
    <row r="246" customFormat="false" ht="13.2" hidden="false" customHeight="false" outlineLevel="0" collapsed="false">
      <c r="A246" s="33" t="s">
        <v>623</v>
      </c>
      <c r="B246" s="34" t="s">
        <v>624</v>
      </c>
      <c r="C246" s="34"/>
      <c r="D246" s="34"/>
      <c r="E246" s="35" t="s">
        <v>26</v>
      </c>
      <c r="F246" s="35" t="s">
        <v>25</v>
      </c>
      <c r="G246" s="35" t="n">
        <v>15</v>
      </c>
      <c r="H246" s="35" t="n">
        <v>5</v>
      </c>
      <c r="I246" s="35" t="n">
        <v>15</v>
      </c>
      <c r="J246" s="35" t="n">
        <v>5</v>
      </c>
      <c r="K246" s="35" t="n">
        <v>5</v>
      </c>
      <c r="L246" s="35" t="n">
        <v>10</v>
      </c>
      <c r="M246" s="35" t="n">
        <v>10</v>
      </c>
      <c r="N246" s="36" t="n">
        <f aca="false">E246+F246+G246+H246+I246+J246+K246+L246+M246-(-S246)</f>
        <v>85</v>
      </c>
      <c r="O246" s="37" t="n">
        <f aca="false">IF(N246&gt;89,"zona A",0)</f>
        <v>0</v>
      </c>
      <c r="P246" s="38" t="str">
        <f aca="false">IF(AND(N246&lt;90,N246&gt;69),"zona B",0)</f>
        <v>zona B</v>
      </c>
      <c r="Q246" s="37" t="n">
        <f aca="false">IF(AND(N246&lt;70,N246&gt;49),"zona C",0)</f>
        <v>0</v>
      </c>
      <c r="R246" s="37" t="n">
        <f aca="false">IF(N246&lt;50,"zona D",0)</f>
        <v>0</v>
      </c>
      <c r="S246" s="26" t="s">
        <v>26</v>
      </c>
    </row>
    <row r="247" s="32" customFormat="true" ht="26.4" hidden="false" customHeight="false" outlineLevel="0" collapsed="false">
      <c r="A247" s="30" t="s">
        <v>625</v>
      </c>
      <c r="B247" s="28" t="s">
        <v>626</v>
      </c>
      <c r="C247" s="28" t="s">
        <v>179</v>
      </c>
      <c r="D247" s="28"/>
      <c r="E247" s="39" t="s">
        <v>26</v>
      </c>
      <c r="F247" s="39" t="s">
        <v>25</v>
      </c>
      <c r="G247" s="39" t="n">
        <v>15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5</v>
      </c>
      <c r="M247" s="39" t="n">
        <v>0</v>
      </c>
      <c r="N247" s="17" t="n">
        <f aca="false">E247+F247+G247+H247+I247+J247+K247+L247+M247-(-S247)</f>
        <v>40</v>
      </c>
      <c r="O247" s="40" t="n">
        <f aca="false">IF(N247&gt;89,"zona A",0)</f>
        <v>0</v>
      </c>
      <c r="P247" s="40" t="n">
        <f aca="false">IF(AND(N247&lt;90,N247&gt;69),"zona B",0)</f>
        <v>0</v>
      </c>
      <c r="Q247" s="40" t="n">
        <f aca="false">IF(AND(N247&lt;70,N247&gt;49),"zona C",0)</f>
        <v>0</v>
      </c>
      <c r="R247" s="41" t="str">
        <f aca="false">IF(N247&lt;50,"zona D",0)</f>
        <v>zona D</v>
      </c>
      <c r="S247" s="30" t="s">
        <v>26</v>
      </c>
    </row>
    <row r="248" s="32" customFormat="true" ht="13.2" hidden="false" customHeight="false" outlineLevel="0" collapsed="false">
      <c r="A248" s="42" t="s">
        <v>627</v>
      </c>
      <c r="B248" s="43" t="s">
        <v>628</v>
      </c>
      <c r="C248" s="43"/>
      <c r="D248" s="43"/>
      <c r="E248" s="44" t="s">
        <v>26</v>
      </c>
      <c r="F248" s="44" t="s">
        <v>25</v>
      </c>
      <c r="G248" s="44" t="n">
        <v>15</v>
      </c>
      <c r="H248" s="44" t="n">
        <v>0</v>
      </c>
      <c r="I248" s="44" t="n">
        <v>10</v>
      </c>
      <c r="J248" s="44" t="n">
        <v>0</v>
      </c>
      <c r="K248" s="44" t="n">
        <v>0</v>
      </c>
      <c r="L248" s="44" t="n">
        <v>5</v>
      </c>
      <c r="M248" s="44" t="n">
        <v>0</v>
      </c>
      <c r="N248" s="45" t="n">
        <f aca="false">E248+F248+G248+H248+I248+J248+K248+L248+M248-(-S248)</f>
        <v>50</v>
      </c>
      <c r="O248" s="46" t="n">
        <f aca="false">IF(N248&gt;89,"zona A",0)</f>
        <v>0</v>
      </c>
      <c r="P248" s="46" t="n">
        <f aca="false">IF(AND(N248&lt;90,N248&gt;69),"zona B",0)</f>
        <v>0</v>
      </c>
      <c r="Q248" s="47" t="str">
        <f aca="false">IF(AND(N248&lt;70,N248&gt;49),"zona C",0)</f>
        <v>zona C</v>
      </c>
      <c r="R248" s="46" t="n">
        <f aca="false">IF(N248&lt;50,"zona D",0)</f>
        <v>0</v>
      </c>
      <c r="S248" s="30" t="s">
        <v>26</v>
      </c>
    </row>
    <row r="249" s="32" customFormat="true" ht="13.2" hidden="false" customHeight="false" outlineLevel="0" collapsed="false">
      <c r="A249" s="30" t="s">
        <v>629</v>
      </c>
      <c r="B249" s="28" t="s">
        <v>630</v>
      </c>
      <c r="C249" s="28" t="s">
        <v>179</v>
      </c>
      <c r="D249" s="28"/>
      <c r="E249" s="39" t="s">
        <v>26</v>
      </c>
      <c r="F249" s="39" t="s">
        <v>25</v>
      </c>
      <c r="G249" s="39" t="n">
        <v>15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5</v>
      </c>
      <c r="M249" s="39" t="n">
        <v>0</v>
      </c>
      <c r="N249" s="17" t="n">
        <f aca="false">E249+F249+G249+H249+I249+J249+K249+L249+M249-(-S249)</f>
        <v>40</v>
      </c>
      <c r="O249" s="40" t="n">
        <f aca="false">IF(N249&gt;89,"zona A",0)</f>
        <v>0</v>
      </c>
      <c r="P249" s="40" t="n">
        <f aca="false">IF(AND(N249&lt;90,N249&gt;69),"zona B",0)</f>
        <v>0</v>
      </c>
      <c r="Q249" s="40" t="n">
        <f aca="false">IF(AND(N249&lt;70,N249&gt;49),"zona C",0)</f>
        <v>0</v>
      </c>
      <c r="R249" s="41" t="str">
        <f aca="false">IF(N249&lt;50,"zona D",0)</f>
        <v>zona D</v>
      </c>
      <c r="S249" s="30" t="s">
        <v>26</v>
      </c>
    </row>
    <row r="250" s="32" customFormat="true" ht="13.2" hidden="false" customHeight="false" outlineLevel="0" collapsed="false">
      <c r="A250" s="30" t="s">
        <v>631</v>
      </c>
      <c r="B250" s="28" t="s">
        <v>632</v>
      </c>
      <c r="C250" s="28"/>
      <c r="D250" s="28" t="s">
        <v>110</v>
      </c>
      <c r="E250" s="39" t="s">
        <v>26</v>
      </c>
      <c r="F250" s="39" t="s">
        <v>25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10</v>
      </c>
      <c r="M250" s="39" t="n">
        <v>0</v>
      </c>
      <c r="N250" s="17" t="n">
        <f aca="false">E250+F250+G250+H250+I250+J250+K250+L250+M250-(-S250)</f>
        <v>30</v>
      </c>
      <c r="O250" s="40" t="n">
        <f aca="false">IF(N250&gt;89,"zona A",0)</f>
        <v>0</v>
      </c>
      <c r="P250" s="40" t="n">
        <f aca="false">IF(AND(N250&lt;90,N250&gt;69),"zona B",0)</f>
        <v>0</v>
      </c>
      <c r="Q250" s="40" t="n">
        <f aca="false">IF(AND(N250&lt;70,N250&gt;49),"zona C",0)</f>
        <v>0</v>
      </c>
      <c r="R250" s="41" t="str">
        <f aca="false">IF(N250&lt;50,"zona D",0)</f>
        <v>zona D</v>
      </c>
      <c r="S250" s="30" t="s">
        <v>26</v>
      </c>
    </row>
    <row r="251" customFormat="false" ht="13.2" hidden="false" customHeight="false" outlineLevel="0" collapsed="false">
      <c r="A251" s="33" t="s">
        <v>633</v>
      </c>
      <c r="B251" s="34" t="s">
        <v>634</v>
      </c>
      <c r="C251" s="34"/>
      <c r="D251" s="34"/>
      <c r="E251" s="35" t="s">
        <v>26</v>
      </c>
      <c r="F251" s="35" t="s">
        <v>25</v>
      </c>
      <c r="G251" s="35" t="n">
        <v>15</v>
      </c>
      <c r="H251" s="35" t="n">
        <v>5</v>
      </c>
      <c r="I251" s="35" t="n">
        <v>10</v>
      </c>
      <c r="J251" s="35" t="n">
        <v>15</v>
      </c>
      <c r="K251" s="35" t="n">
        <v>10</v>
      </c>
      <c r="L251" s="35" t="n">
        <v>10</v>
      </c>
      <c r="M251" s="35" t="n">
        <v>0</v>
      </c>
      <c r="N251" s="36" t="n">
        <f aca="false">E251+F251+G251+H251+I251+J251+K251+L251+M251-(-S251)</f>
        <v>85</v>
      </c>
      <c r="O251" s="37" t="n">
        <f aca="false">IF(N251&gt;89,"zona A",0)</f>
        <v>0</v>
      </c>
      <c r="P251" s="38" t="str">
        <f aca="false">IF(AND(N251&lt;90,N251&gt;69),"zona B",0)</f>
        <v>zona B</v>
      </c>
      <c r="Q251" s="37" t="n">
        <f aca="false">IF(AND(N251&lt;70,N251&gt;49),"zona C",0)</f>
        <v>0</v>
      </c>
      <c r="R251" s="37" t="n">
        <f aca="false">IF(N251&lt;50,"zona D",0)</f>
        <v>0</v>
      </c>
      <c r="S251" s="26" t="s">
        <v>26</v>
      </c>
    </row>
    <row r="252" s="32" customFormat="true" ht="13.2" hidden="false" customHeight="false" outlineLevel="0" collapsed="false">
      <c r="A252" s="19" t="s">
        <v>635</v>
      </c>
      <c r="B252" s="20" t="s">
        <v>636</v>
      </c>
      <c r="C252" s="28"/>
      <c r="D252" s="20"/>
      <c r="E252" s="22" t="s">
        <v>29</v>
      </c>
      <c r="F252" s="22" t="s">
        <v>25</v>
      </c>
      <c r="G252" s="22" t="n">
        <v>15</v>
      </c>
      <c r="H252" s="22" t="n">
        <v>5</v>
      </c>
      <c r="I252" s="22" t="n">
        <v>15</v>
      </c>
      <c r="J252" s="22" t="n">
        <v>15</v>
      </c>
      <c r="K252" s="22" t="n">
        <v>10</v>
      </c>
      <c r="L252" s="22" t="n">
        <v>10</v>
      </c>
      <c r="M252" s="22" t="n">
        <v>0</v>
      </c>
      <c r="N252" s="23" t="n">
        <f aca="false">E252+F252+G252+H252+I252+J252+K252+L252+M252-(-S252)</f>
        <v>95</v>
      </c>
      <c r="O252" s="24" t="str">
        <f aca="false">IF(N252&gt;89,"zona A",0)</f>
        <v>zona A</v>
      </c>
      <c r="P252" s="24" t="n">
        <f aca="false">IF(AND(N252&lt;90,N252&gt;69),"zona B",0)</f>
        <v>0</v>
      </c>
      <c r="Q252" s="25" t="n">
        <f aca="false">IF(AND(N252&lt;70,N252&gt;49),"zona C",0)</f>
        <v>0</v>
      </c>
      <c r="R252" s="25" t="n">
        <f aca="false">IF(N252&lt;50,"zona D",0)</f>
        <v>0</v>
      </c>
      <c r="S252" s="30" t="s">
        <v>26</v>
      </c>
    </row>
    <row r="253" customFormat="false" ht="13.2" hidden="false" customHeight="false" outlineLevel="0" collapsed="false">
      <c r="A253" s="33" t="s">
        <v>637</v>
      </c>
      <c r="B253" s="34" t="s">
        <v>638</v>
      </c>
      <c r="C253" s="34"/>
      <c r="D253" s="34"/>
      <c r="E253" s="35" t="s">
        <v>29</v>
      </c>
      <c r="F253" s="35" t="s">
        <v>25</v>
      </c>
      <c r="G253" s="35" t="n">
        <v>15</v>
      </c>
      <c r="H253" s="35" t="n">
        <v>5</v>
      </c>
      <c r="I253" s="35" t="n">
        <v>10</v>
      </c>
      <c r="J253" s="35" t="n">
        <v>5</v>
      </c>
      <c r="K253" s="35" t="n">
        <v>5</v>
      </c>
      <c r="L253" s="35" t="n">
        <v>10</v>
      </c>
      <c r="M253" s="35" t="n">
        <v>10</v>
      </c>
      <c r="N253" s="36" t="n">
        <f aca="false">E253+F253+G253+H253+I253+J253+K253+L253+M253-(-S253)</f>
        <v>85</v>
      </c>
      <c r="O253" s="37" t="n">
        <f aca="false">IF(N253&gt;89,"zona A",0)</f>
        <v>0</v>
      </c>
      <c r="P253" s="38" t="str">
        <f aca="false">IF(AND(N253&lt;90,N253&gt;69),"zona B",0)</f>
        <v>zona B</v>
      </c>
      <c r="Q253" s="37" t="n">
        <f aca="false">IF(AND(N253&lt;70,N253&gt;49),"zona C",0)</f>
        <v>0</v>
      </c>
      <c r="R253" s="37" t="n">
        <f aca="false">IF(N253&lt;50,"zona D",0)</f>
        <v>0</v>
      </c>
      <c r="S253" s="26" t="s">
        <v>26</v>
      </c>
    </row>
    <row r="254" s="32" customFormat="true" ht="13.2" hidden="false" customHeight="false" outlineLevel="0" collapsed="false">
      <c r="A254" s="30" t="s">
        <v>639</v>
      </c>
      <c r="B254" s="28" t="s">
        <v>640</v>
      </c>
      <c r="C254" s="28"/>
      <c r="D254" s="28" t="s">
        <v>110</v>
      </c>
      <c r="E254" s="39" t="s">
        <v>26</v>
      </c>
      <c r="F254" s="39" t="s">
        <v>25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10</v>
      </c>
      <c r="M254" s="39" t="n">
        <v>0</v>
      </c>
      <c r="N254" s="17" t="n">
        <f aca="false">E254+F254+G254+H254+I254+J254+K254+L254+M254-(-S254)</f>
        <v>30</v>
      </c>
      <c r="O254" s="40" t="n">
        <f aca="false">IF(N254&gt;89,"zona A",0)</f>
        <v>0</v>
      </c>
      <c r="P254" s="40" t="n">
        <f aca="false">IF(AND(N254&lt;90,N254&gt;69),"zona B",0)</f>
        <v>0</v>
      </c>
      <c r="Q254" s="40" t="n">
        <f aca="false">IF(AND(N254&lt;70,N254&gt;49),"zona C",0)</f>
        <v>0</v>
      </c>
      <c r="R254" s="41" t="str">
        <f aca="false">IF(N254&lt;50,"zona D",0)</f>
        <v>zona D</v>
      </c>
      <c r="S254" s="30" t="s">
        <v>26</v>
      </c>
    </row>
    <row r="255" customFormat="false" ht="13.2" hidden="false" customHeight="false" outlineLevel="0" collapsed="false">
      <c r="A255" s="19" t="s">
        <v>641</v>
      </c>
      <c r="B255" s="20" t="s">
        <v>642</v>
      </c>
      <c r="C255" s="21"/>
      <c r="D255" s="20"/>
      <c r="E255" s="22" t="s">
        <v>26</v>
      </c>
      <c r="F255" s="22" t="s">
        <v>25</v>
      </c>
      <c r="G255" s="22" t="n">
        <v>15</v>
      </c>
      <c r="H255" s="22" t="n">
        <v>5</v>
      </c>
      <c r="I255" s="22" t="n">
        <v>15</v>
      </c>
      <c r="J255" s="22" t="n">
        <v>15</v>
      </c>
      <c r="K255" s="22" t="n">
        <v>10</v>
      </c>
      <c r="L255" s="22" t="n">
        <v>10</v>
      </c>
      <c r="M255" s="22" t="n">
        <v>5</v>
      </c>
      <c r="N255" s="23" t="n">
        <f aca="false">E255+F255+G255+H255+I255+J255+K255+L255+M255-(-S255)</f>
        <v>95</v>
      </c>
      <c r="O255" s="24" t="str">
        <f aca="false">IF(N255&gt;89,"zona A",0)</f>
        <v>zona A</v>
      </c>
      <c r="P255" s="25" t="n">
        <f aca="false">IF(AND(N255&lt;90,N255&gt;69),"zona B",0)</f>
        <v>0</v>
      </c>
      <c r="Q255" s="25" t="n">
        <f aca="false">IF(AND(N255&lt;70,N255&gt;49),"zona C",0)</f>
        <v>0</v>
      </c>
      <c r="R255" s="25" t="n">
        <f aca="false">IF(N255&lt;50,"zona D",0)</f>
        <v>0</v>
      </c>
      <c r="S255" s="26" t="s">
        <v>26</v>
      </c>
    </row>
    <row r="256" customFormat="false" ht="13.2" hidden="false" customHeight="false" outlineLevel="0" collapsed="false">
      <c r="A256" s="33" t="s">
        <v>643</v>
      </c>
      <c r="B256" s="34" t="s">
        <v>644</v>
      </c>
      <c r="C256" s="34"/>
      <c r="D256" s="34"/>
      <c r="E256" s="35" t="s">
        <v>26</v>
      </c>
      <c r="F256" s="35" t="s">
        <v>25</v>
      </c>
      <c r="G256" s="35" t="n">
        <v>15</v>
      </c>
      <c r="H256" s="35" t="n">
        <v>5</v>
      </c>
      <c r="I256" s="35" t="n">
        <v>10</v>
      </c>
      <c r="J256" s="35" t="n">
        <v>10</v>
      </c>
      <c r="K256" s="35" t="n">
        <v>5</v>
      </c>
      <c r="L256" s="35" t="n">
        <v>0</v>
      </c>
      <c r="M256" s="35" t="n">
        <v>5</v>
      </c>
      <c r="N256" s="36" t="n">
        <f aca="false">E256+F256+G256+H256+I256+J256+K256+L256+M256-(-S256)</f>
        <v>70</v>
      </c>
      <c r="O256" s="37" t="n">
        <f aca="false">IF(N256&gt;89,"zona A",0)</f>
        <v>0</v>
      </c>
      <c r="P256" s="38" t="str">
        <f aca="false">IF(AND(N256&lt;90,N256&gt;69),"zona B",0)</f>
        <v>zona B</v>
      </c>
      <c r="Q256" s="37" t="n">
        <f aca="false">IF(AND(N256&lt;70,N256&gt;49),"zona C",0)</f>
        <v>0</v>
      </c>
      <c r="R256" s="37" t="n">
        <f aca="false">IF(N256&lt;50,"zona D",0)</f>
        <v>0</v>
      </c>
      <c r="S256" s="26" t="s">
        <v>26</v>
      </c>
    </row>
    <row r="257" s="61" customFormat="true" ht="26.4" hidden="false" customHeight="false" outlineLevel="0" collapsed="false">
      <c r="A257" s="33" t="s">
        <v>645</v>
      </c>
      <c r="B257" s="34" t="s">
        <v>646</v>
      </c>
      <c r="C257" s="34"/>
      <c r="D257" s="60" t="s">
        <v>647</v>
      </c>
      <c r="E257" s="35" t="n">
        <v>0</v>
      </c>
      <c r="F257" s="35" t="n">
        <v>20</v>
      </c>
      <c r="G257" s="35" t="n">
        <v>15</v>
      </c>
      <c r="H257" s="35" t="n">
        <v>5</v>
      </c>
      <c r="I257" s="35" t="n">
        <v>15</v>
      </c>
      <c r="J257" s="35" t="n">
        <v>5</v>
      </c>
      <c r="K257" s="35" t="n">
        <v>0</v>
      </c>
      <c r="L257" s="35" t="n">
        <v>10</v>
      </c>
      <c r="M257" s="35" t="n">
        <v>10</v>
      </c>
      <c r="N257" s="36" t="n">
        <f aca="false">E257+F257+G257+H257+I257+J257+K257+L257+M257-(-S257)</f>
        <v>80</v>
      </c>
      <c r="O257" s="37" t="n">
        <f aca="false">IF(N257&gt;89,"zona A",0)</f>
        <v>0</v>
      </c>
      <c r="P257" s="37" t="str">
        <f aca="false">IF(AND(N257&lt;90,N257&gt;69),"zona B",0)</f>
        <v>zona B</v>
      </c>
      <c r="Q257" s="37" t="n">
        <f aca="false">IF(AND(N257&lt;70,N257&gt;49),"zona C",0)</f>
        <v>0</v>
      </c>
      <c r="R257" s="38" t="n">
        <f aca="false">IF(N257&lt;50,"zona D",0)</f>
        <v>0</v>
      </c>
      <c r="S257" s="33" t="s">
        <v>26</v>
      </c>
    </row>
    <row r="258" s="32" customFormat="true" ht="26.4" hidden="false" customHeight="false" outlineLevel="0" collapsed="false">
      <c r="A258" s="30" t="s">
        <v>648</v>
      </c>
      <c r="B258" s="28" t="s">
        <v>649</v>
      </c>
      <c r="C258" s="28"/>
      <c r="D258" s="28" t="s">
        <v>650</v>
      </c>
      <c r="E258" s="39" t="n">
        <v>0</v>
      </c>
      <c r="F258" s="39" t="n">
        <v>2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10</v>
      </c>
      <c r="M258" s="39" t="n">
        <v>0</v>
      </c>
      <c r="N258" s="17" t="n">
        <f aca="false">E258+F258+G258+H258+I258+J258+K258+L258+M258-(-S258)</f>
        <v>30</v>
      </c>
      <c r="O258" s="40" t="n">
        <f aca="false">IF(N258&gt;89,"zona A",0)</f>
        <v>0</v>
      </c>
      <c r="P258" s="40" t="n">
        <f aca="false">IF(AND(N258&lt;90,N258&gt;69),"zona B",0)</f>
        <v>0</v>
      </c>
      <c r="Q258" s="40" t="n">
        <f aca="false">IF(AND(N258&lt;70,N258&gt;49),"zona C",0)</f>
        <v>0</v>
      </c>
      <c r="R258" s="41" t="str">
        <f aca="false">IF(N258&lt;50,"zona D",0)</f>
        <v>zona D</v>
      </c>
      <c r="S258" s="30" t="s">
        <v>26</v>
      </c>
    </row>
    <row r="259" s="32" customFormat="true" ht="13.2" hidden="false" customHeight="false" outlineLevel="0" collapsed="false">
      <c r="A259" s="30" t="s">
        <v>651</v>
      </c>
      <c r="B259" s="28" t="s">
        <v>652</v>
      </c>
      <c r="C259" s="28"/>
      <c r="D259" s="28" t="s">
        <v>653</v>
      </c>
      <c r="E259" s="39" t="n">
        <v>0</v>
      </c>
      <c r="F259" s="39" t="n">
        <v>2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10</v>
      </c>
      <c r="M259" s="39" t="n">
        <v>0</v>
      </c>
      <c r="N259" s="17" t="n">
        <f aca="false">E259+F259+G259+H259+I259+J259+K259+L259+M259-(-S259)</f>
        <v>30</v>
      </c>
      <c r="O259" s="40" t="n">
        <f aca="false">IF(N259&gt;89,"zona A",0)</f>
        <v>0</v>
      </c>
      <c r="P259" s="40" t="n">
        <f aca="false">IF(AND(N259&lt;90,N259&gt;69),"zona B",0)</f>
        <v>0</v>
      </c>
      <c r="Q259" s="40" t="n">
        <f aca="false">IF(AND(N259&lt;70,N259&gt;49),"zona C",0)</f>
        <v>0</v>
      </c>
      <c r="R259" s="41" t="str">
        <f aca="false">IF(N259&lt;50,"zona D",0)</f>
        <v>zona D</v>
      </c>
      <c r="S259" s="30" t="s">
        <v>26</v>
      </c>
    </row>
    <row r="260" s="32" customFormat="true" ht="13.2" hidden="false" customHeight="false" outlineLevel="0" collapsed="false">
      <c r="A260" s="30" t="s">
        <v>654</v>
      </c>
      <c r="B260" s="28" t="s">
        <v>655</v>
      </c>
      <c r="C260" s="28"/>
      <c r="D260" s="28" t="s">
        <v>656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10</v>
      </c>
      <c r="M260" s="39" t="n">
        <v>0</v>
      </c>
      <c r="N260" s="17" t="n">
        <f aca="false">E260+F260+G260+H260+I260+J260+K260+L260+M260-(-S260)</f>
        <v>10</v>
      </c>
      <c r="O260" s="40" t="n">
        <f aca="false">IF(N260&gt;89,"zona A",0)</f>
        <v>0</v>
      </c>
      <c r="P260" s="40" t="n">
        <f aca="false">IF(AND(N260&lt;90,N260&gt;69),"zona B",0)</f>
        <v>0</v>
      </c>
      <c r="Q260" s="40" t="n">
        <f aca="false">IF(AND(N260&lt;70,N260&gt;49),"zona C",0)</f>
        <v>0</v>
      </c>
      <c r="R260" s="41" t="str">
        <f aca="false">IF(N260&lt;50,"zona D",0)</f>
        <v>zona D</v>
      </c>
      <c r="S260" s="30" t="s">
        <v>26</v>
      </c>
    </row>
    <row r="261" s="32" customFormat="true" ht="13.2" hidden="false" customHeight="false" outlineLevel="0" collapsed="false">
      <c r="A261" s="30" t="s">
        <v>657</v>
      </c>
      <c r="B261" s="28" t="s">
        <v>658</v>
      </c>
      <c r="C261" s="28"/>
      <c r="D261" s="28" t="s">
        <v>659</v>
      </c>
      <c r="E261" s="39" t="n">
        <v>10</v>
      </c>
      <c r="F261" s="39" t="n">
        <v>2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10</v>
      </c>
      <c r="M261" s="39" t="n">
        <v>0</v>
      </c>
      <c r="N261" s="17" t="n">
        <f aca="false">E261+F261+G261+H261+I261+J261+K261+L261+M261-(-S261)</f>
        <v>40</v>
      </c>
      <c r="O261" s="40" t="n">
        <f aca="false">IF(N261&gt;89,"zona A",0)</f>
        <v>0</v>
      </c>
      <c r="P261" s="40" t="n">
        <f aca="false">IF(AND(N261&lt;90,N261&gt;69),"zona B",0)</f>
        <v>0</v>
      </c>
      <c r="Q261" s="40" t="n">
        <f aca="false">IF(AND(N261&lt;70,N261&gt;49),"zona C",0)</f>
        <v>0</v>
      </c>
      <c r="R261" s="41" t="str">
        <f aca="false">IF(N261&lt;50,"zona D",0)</f>
        <v>zona D</v>
      </c>
      <c r="S261" s="30" t="s">
        <v>26</v>
      </c>
    </row>
    <row r="262" s="32" customFormat="true" ht="26.4" hidden="false" customHeight="false" outlineLevel="0" collapsed="false">
      <c r="A262" s="19" t="s">
        <v>660</v>
      </c>
      <c r="B262" s="20" t="s">
        <v>661</v>
      </c>
      <c r="C262" s="28"/>
      <c r="D262" s="62" t="s">
        <v>662</v>
      </c>
      <c r="E262" s="22" t="n">
        <v>5</v>
      </c>
      <c r="F262" s="22" t="n">
        <v>20</v>
      </c>
      <c r="G262" s="22" t="n">
        <v>15</v>
      </c>
      <c r="H262" s="22" t="n">
        <v>5</v>
      </c>
      <c r="I262" s="22" t="n">
        <v>10</v>
      </c>
      <c r="J262" s="22" t="n">
        <v>10</v>
      </c>
      <c r="K262" s="22" t="n">
        <v>10</v>
      </c>
      <c r="L262" s="22" t="n">
        <v>10</v>
      </c>
      <c r="M262" s="22" t="n">
        <v>10</v>
      </c>
      <c r="N262" s="23" t="n">
        <f aca="false">E262+F262+G262+H262+I262+J262+K262+L262+M262-(-S262)</f>
        <v>95</v>
      </c>
      <c r="O262" s="24" t="str">
        <f aca="false">IF(N262&gt;89,"zona A",0)</f>
        <v>zona A</v>
      </c>
      <c r="P262" s="25" t="n">
        <f aca="false">IF(AND(N262&lt;90,N262&gt;69),"zona B",0)</f>
        <v>0</v>
      </c>
      <c r="Q262" s="25" t="n">
        <f aca="false">IF(AND(N262&lt;70,N262&gt;49),"zona C",0)</f>
        <v>0</v>
      </c>
      <c r="R262" s="25" t="n">
        <f aca="false">IF(N262&lt;50,"zona D",0)</f>
        <v>0</v>
      </c>
      <c r="S262" s="30" t="s">
        <v>26</v>
      </c>
    </row>
    <row r="263" customFormat="false" ht="13.2" hidden="false" customHeight="false" outlineLevel="0" collapsed="false">
      <c r="A263" s="33" t="s">
        <v>663</v>
      </c>
      <c r="B263" s="34" t="s">
        <v>664</v>
      </c>
      <c r="C263" s="34"/>
      <c r="D263" s="34"/>
      <c r="E263" s="35" t="s">
        <v>26</v>
      </c>
      <c r="F263" s="35" t="s">
        <v>25</v>
      </c>
      <c r="G263" s="35" t="n">
        <v>15</v>
      </c>
      <c r="H263" s="35" t="n">
        <v>0</v>
      </c>
      <c r="I263" s="35" t="n">
        <v>10</v>
      </c>
      <c r="J263" s="35" t="n">
        <v>10</v>
      </c>
      <c r="K263" s="35" t="n">
        <v>5</v>
      </c>
      <c r="L263" s="35" t="n">
        <v>10</v>
      </c>
      <c r="M263" s="35" t="n">
        <v>10</v>
      </c>
      <c r="N263" s="36" t="n">
        <f aca="false">E263+F263+G263+H263+I263+J263+K263+L263+M263-(-S263)</f>
        <v>80</v>
      </c>
      <c r="O263" s="37" t="n">
        <f aca="false">IF(N263&gt;89,"zona A",0)</f>
        <v>0</v>
      </c>
      <c r="P263" s="38" t="str">
        <f aca="false">IF(AND(N263&lt;90,N263&gt;69),"zona B",0)</f>
        <v>zona B</v>
      </c>
      <c r="Q263" s="37" t="n">
        <f aca="false">IF(AND(N263&lt;70,N263&gt;49),"zona C",0)</f>
        <v>0</v>
      </c>
      <c r="R263" s="37" t="n">
        <f aca="false">IF(N263&lt;50,"zona D",0)</f>
        <v>0</v>
      </c>
      <c r="S263" s="26" t="s">
        <v>26</v>
      </c>
    </row>
    <row r="264" s="32" customFormat="true" ht="13.2" hidden="false" customHeight="true" outlineLevel="0" collapsed="false">
      <c r="A264" s="26" t="s">
        <v>665</v>
      </c>
      <c r="B264" s="21" t="s">
        <v>666</v>
      </c>
      <c r="C264" s="63"/>
      <c r="D264" s="64"/>
      <c r="E264" s="65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39" t="n">
        <v>5</v>
      </c>
      <c r="M264" s="39" t="n">
        <v>0</v>
      </c>
      <c r="N264" s="17" t="n">
        <f aca="false">E264+F264+G264+H264+I264+J264+K264+L264+M264-(-S264)</f>
        <v>5</v>
      </c>
      <c r="O264" s="67" t="n">
        <f aca="false">IF(N264&gt;89,"zona A",0)</f>
        <v>0</v>
      </c>
      <c r="P264" s="67" t="n">
        <f aca="false">IF(AND(N264&lt;90,N264&gt;69),"zona B",0)</f>
        <v>0</v>
      </c>
      <c r="Q264" s="67" t="n">
        <f aca="false">IF(AND(N264&lt;70,N264&gt;49),"zona C",0)</f>
        <v>0</v>
      </c>
      <c r="R264" s="68" t="str">
        <f aca="false">IF(N264&lt;50,"zona D",0)</f>
        <v>zona D</v>
      </c>
      <c r="S264" s="26" t="s">
        <v>26</v>
      </c>
    </row>
    <row r="265" customFormat="false" ht="13.2" hidden="false" customHeight="false" outlineLevel="0" collapsed="false">
      <c r="A265" s="26"/>
      <c r="B265" s="21"/>
      <c r="D265" s="69"/>
      <c r="E265" s="65"/>
      <c r="F265" s="65"/>
      <c r="G265" s="65"/>
      <c r="H265" s="65"/>
      <c r="I265" s="65"/>
      <c r="J265" s="65"/>
      <c r="K265" s="65"/>
      <c r="L265" s="39"/>
      <c r="M265" s="39"/>
      <c r="N265" s="17"/>
      <c r="O265" s="67"/>
      <c r="P265" s="67"/>
      <c r="Q265" s="67"/>
      <c r="R265" s="67"/>
      <c r="S265" s="26"/>
    </row>
    <row r="266" customFormat="false" ht="43.5" hidden="false" customHeight="true" outlineLevel="0" collapsed="false">
      <c r="A266" s="26"/>
      <c r="B266" s="21"/>
      <c r="D266" s="70"/>
      <c r="E266" s="65"/>
      <c r="F266" s="65"/>
      <c r="G266" s="65"/>
      <c r="H266" s="65"/>
      <c r="I266" s="65"/>
      <c r="J266" s="65"/>
      <c r="K266" s="65"/>
      <c r="L266" s="39"/>
      <c r="M266" s="39"/>
      <c r="N266" s="17"/>
      <c r="O266" s="67"/>
      <c r="P266" s="67"/>
      <c r="Q266" s="67"/>
      <c r="R266" s="67"/>
      <c r="S266" s="26"/>
    </row>
  </sheetData>
  <autoFilter ref="A5:W266"/>
  <mergeCells count="30">
    <mergeCell ref="A1:F1"/>
    <mergeCell ref="Q1:S1"/>
    <mergeCell ref="A3:A4"/>
    <mergeCell ref="B3:B4"/>
    <mergeCell ref="D3:D4"/>
    <mergeCell ref="E3:F3"/>
    <mergeCell ref="G3:I3"/>
    <mergeCell ref="J3:K3"/>
    <mergeCell ref="L3:L4"/>
    <mergeCell ref="M3:M4"/>
    <mergeCell ref="N3:N4"/>
    <mergeCell ref="O3:R4"/>
    <mergeCell ref="S3:S4"/>
    <mergeCell ref="A264:A266"/>
    <mergeCell ref="B264:B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O264:O266"/>
    <mergeCell ref="P264:P266"/>
    <mergeCell ref="Q264:Q266"/>
    <mergeCell ref="R264:R266"/>
    <mergeCell ref="S264:S266"/>
  </mergeCells>
  <printOptions headings="false" gridLines="false" gridLinesSet="true" horizontalCentered="true" verticalCentered="false"/>
  <pageMargins left="0.747916666666667" right="0.354166666666667" top="0.39375" bottom="0.766666666666667" header="0.511811023622047" footer="0.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Având în vedere că unele străzi se află în curs de reabilitare, respectiv sunt suprasolicitate din punct de vedere al traficului redirijat, se scade punctajul total cu 50 puncte&amp;CPage &amp;P of &amp;N</oddFooter>
  </headerFooter>
  <rowBreaks count="1" manualBreakCount="1"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51:17Z</dcterms:created>
  <dc:creator>Veres-Vitályos László</dc:creator>
  <dc:description/>
  <dc:language>en-US</dc:language>
  <cp:lastModifiedBy>User</cp:lastModifiedBy>
  <cp:lastPrinted>2019-10-14T08:32:29Z</cp:lastPrinted>
  <dcterms:modified xsi:type="dcterms:W3CDTF">2019-11-15T09:06:32Z</dcterms:modified>
  <cp:revision>0</cp:revision>
  <dc:subject/>
  <dc:title/>
</cp:coreProperties>
</file>